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таллопрокат" sheetId="1" state="visible" r:id="rId2"/>
    <sheet name="Труб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9">
  <si>
    <t xml:space="preserve">ОБЩЕСТВО С ОГРАНИЧЕННОЙ ОТВЕТСТВЕННОСТЬЮ «АГОРА»</t>
  </si>
  <si>
    <t xml:space="preserve">Юр. адрес: 49000, Украина, г. Днепропетровск, пр. Калинина, 32</t>
  </si>
  <si>
    <r>
      <rPr>
        <sz val="12"/>
        <rFont val="Arial Cyr"/>
        <family val="0"/>
        <charset val="204"/>
      </rPr>
      <t xml:space="preserve">р/с  </t>
    </r>
    <r>
      <rPr>
        <b val="true"/>
        <sz val="12"/>
        <rFont val="Arial Cyr"/>
        <family val="0"/>
        <charset val="204"/>
      </rPr>
      <t xml:space="preserve">26006050217602</t>
    </r>
    <r>
      <rPr>
        <sz val="12"/>
        <rFont val="Arial Cyr"/>
        <family val="0"/>
        <charset val="204"/>
      </rPr>
      <t xml:space="preserve"> в КБ «Приватбанк»</t>
    </r>
  </si>
  <si>
    <r>
      <rPr>
        <sz val="12"/>
        <rFont val="Arial Cyr"/>
        <family val="0"/>
        <charset val="204"/>
      </rPr>
      <t xml:space="preserve">МФО </t>
    </r>
    <r>
      <rPr>
        <b val="true"/>
        <sz val="12"/>
        <rFont val="Arial Cyr"/>
        <family val="0"/>
        <charset val="204"/>
      </rPr>
      <t xml:space="preserve">305299</t>
    </r>
    <r>
      <rPr>
        <sz val="12"/>
        <rFont val="Arial Cyr"/>
        <family val="0"/>
        <charset val="204"/>
      </rPr>
      <t xml:space="preserve">, ОКПО </t>
    </r>
    <r>
      <rPr>
        <b val="true"/>
        <sz val="12"/>
        <rFont val="Arial Cyr"/>
        <family val="0"/>
        <charset val="204"/>
      </rPr>
      <t xml:space="preserve">31714079</t>
    </r>
  </si>
  <si>
    <t xml:space="preserve">Физ. адрес: 49081, Украина, г. Днепропетровск, ул. Столетова 21К</t>
  </si>
  <si>
    <r>
      <rPr>
        <sz val="12"/>
        <rFont val="Arial Cyr"/>
        <family val="0"/>
        <charset val="204"/>
      </rPr>
      <t xml:space="preserve">ИНН </t>
    </r>
    <r>
      <rPr>
        <b val="true"/>
        <sz val="12"/>
        <rFont val="Arial Cyr"/>
        <family val="0"/>
        <charset val="204"/>
      </rPr>
      <t xml:space="preserve">317140704669</t>
    </r>
  </si>
  <si>
    <r>
      <rPr>
        <sz val="12"/>
        <rFont val="Arial Cyr"/>
        <family val="0"/>
        <charset val="204"/>
      </rPr>
      <t xml:space="preserve">Номер свидетельства </t>
    </r>
    <r>
      <rPr>
        <b val="true"/>
        <sz val="12"/>
        <rFont val="Arial Cyr"/>
        <family val="0"/>
        <charset val="204"/>
      </rPr>
      <t xml:space="preserve">04526793  </t>
    </r>
  </si>
  <si>
    <r>
      <rPr>
        <sz val="12"/>
        <rFont val="Arial Cyr"/>
        <family val="0"/>
        <charset val="204"/>
      </rPr>
      <t xml:space="preserve">тел.:  </t>
    </r>
    <r>
      <rPr>
        <b val="true"/>
        <sz val="12"/>
        <rFont val="Arial Cyr"/>
        <family val="0"/>
        <charset val="204"/>
      </rPr>
      <t xml:space="preserve">+38(056)371-52-27, 789-06-08</t>
    </r>
  </si>
  <si>
    <t xml:space="preserve">Является плательщиком налога на прибыль на общих основаниях</t>
  </si>
  <si>
    <r>
      <rPr>
        <sz val="12"/>
        <rFont val="Arial Cyr"/>
        <family val="0"/>
        <charset val="204"/>
      </rPr>
      <t xml:space="preserve">факс: </t>
    </r>
    <r>
      <rPr>
        <b val="true"/>
        <sz val="12"/>
        <rFont val="Arial Cyr"/>
        <family val="0"/>
        <charset val="204"/>
      </rPr>
      <t xml:space="preserve">+38(056)371-52-27</t>
    </r>
  </si>
  <si>
    <t xml:space="preserve">стр.1</t>
  </si>
  <si>
    <t xml:space="preserve">Размер</t>
  </si>
  <si>
    <t xml:space="preserve">Сталь</t>
  </si>
  <si>
    <t xml:space="preserve">Длина, м</t>
  </si>
  <si>
    <t xml:space="preserve">Цена, грн/тн с НДС</t>
  </si>
  <si>
    <t xml:space="preserve">до 5тн</t>
  </si>
  <si>
    <t xml:space="preserve">от 5тн</t>
  </si>
  <si>
    <t xml:space="preserve">до 10тн</t>
  </si>
  <si>
    <t xml:space="preserve">от 10тн</t>
  </si>
  <si>
    <t xml:space="preserve">Прокат арматурный ДСТУ 3760-98</t>
  </si>
  <si>
    <t xml:space="preserve">Сталь листовая  г/к  ГОСТ 19903-73</t>
  </si>
  <si>
    <t xml:space="preserve">3пс</t>
  </si>
  <si>
    <t xml:space="preserve">3пс/сп</t>
  </si>
  <si>
    <t xml:space="preserve">1,25х2,5</t>
  </si>
  <si>
    <t xml:space="preserve">1х2</t>
  </si>
  <si>
    <t xml:space="preserve">3</t>
  </si>
  <si>
    <t xml:space="preserve">3пс5</t>
  </si>
  <si>
    <t xml:space="preserve">1,5х6</t>
  </si>
  <si>
    <t xml:space="preserve">18; 20</t>
  </si>
  <si>
    <t xml:space="preserve">3гпс</t>
  </si>
  <si>
    <t xml:space="preserve">25; 28</t>
  </si>
  <si>
    <t xml:space="preserve">35ГС</t>
  </si>
  <si>
    <t xml:space="preserve">3сп5</t>
  </si>
  <si>
    <t xml:space="preserve">Круг</t>
  </si>
  <si>
    <t xml:space="preserve">14</t>
  </si>
  <si>
    <t xml:space="preserve">16</t>
  </si>
  <si>
    <t xml:space="preserve">4-12</t>
  </si>
  <si>
    <t xml:space="preserve">09Г2С12</t>
  </si>
  <si>
    <t xml:space="preserve">14-20</t>
  </si>
  <si>
    <t xml:space="preserve">5-12</t>
  </si>
  <si>
    <t xml:space="preserve">09Г2С</t>
  </si>
  <si>
    <t xml:space="preserve">1,5-2,2х6-12</t>
  </si>
  <si>
    <t xml:space="preserve">8-12</t>
  </si>
  <si>
    <t xml:space="preserve">3сп</t>
  </si>
  <si>
    <t xml:space="preserve"> Квадрат  ГОСТ 2591-87</t>
  </si>
  <si>
    <t xml:space="preserve">21-30</t>
  </si>
  <si>
    <t xml:space="preserve">31-50</t>
  </si>
  <si>
    <t xml:space="preserve">51-150</t>
  </si>
  <si>
    <t xml:space="preserve">Сталь угловая ГОСТ 8509-93</t>
  </si>
  <si>
    <t xml:space="preserve">Сталь листовая х\к ГОСТ 19904-89</t>
  </si>
  <si>
    <t xml:space="preserve">25х25х4</t>
  </si>
  <si>
    <t xml:space="preserve">0,8кп/3пс</t>
  </si>
  <si>
    <t xml:space="preserve">32х32х3(4)</t>
  </si>
  <si>
    <t xml:space="preserve">35х35х4</t>
  </si>
  <si>
    <t xml:space="preserve">н/дл 4-9м.</t>
  </si>
  <si>
    <t xml:space="preserve">40х40х4</t>
  </si>
  <si>
    <t xml:space="preserve">45х45х4</t>
  </si>
  <si>
    <t xml:space="preserve">50х50х4</t>
  </si>
  <si>
    <t xml:space="preserve">6м+15%ндл</t>
  </si>
  <si>
    <t xml:space="preserve">Лист г/к рифленный</t>
  </si>
  <si>
    <t xml:space="preserve">50х50/63х63х5(6)</t>
  </si>
  <si>
    <t xml:space="preserve">4</t>
  </si>
  <si>
    <t xml:space="preserve">1,25х6</t>
  </si>
  <si>
    <t xml:space="preserve">75х75х6</t>
  </si>
  <si>
    <t xml:space="preserve">5-6</t>
  </si>
  <si>
    <t xml:space="preserve">100х100х8(10)</t>
  </si>
  <si>
    <t xml:space="preserve">11,7м+15%ндл</t>
  </si>
  <si>
    <t xml:space="preserve">Катанка ГОСТ 30136-95, ДСТУ 2770-93</t>
  </si>
  <si>
    <t xml:space="preserve">Швеллер ГОСТ 8240-88</t>
  </si>
  <si>
    <t xml:space="preserve">0-3пс/сп/кп</t>
  </si>
  <si>
    <t xml:space="preserve">бунт</t>
  </si>
  <si>
    <t xml:space="preserve">3сп/пс</t>
  </si>
  <si>
    <t xml:space="preserve">11,7+15%ндл</t>
  </si>
  <si>
    <t xml:space="preserve">Проволока ВР-1, ОК </t>
  </si>
  <si>
    <t xml:space="preserve">3-5</t>
  </si>
  <si>
    <t xml:space="preserve">3пс/сп/кп</t>
  </si>
  <si>
    <t xml:space="preserve">3490-3550</t>
  </si>
  <si>
    <t xml:space="preserve">Труба  ГОСТ 8732-78, ГОСТ 8734-75.</t>
  </si>
  <si>
    <t xml:space="preserve"> Ф10-114х2-6</t>
  </si>
  <si>
    <t xml:space="preserve">10;20</t>
  </si>
  <si>
    <t xml:space="preserve">мера/ндл</t>
  </si>
  <si>
    <t xml:space="preserve">Договорная</t>
  </si>
  <si>
    <t xml:space="preserve">Труба профильная ГОСТ 8639-82;8645-68</t>
  </si>
  <si>
    <t xml:space="preserve">20-160х2-6</t>
  </si>
  <si>
    <t xml:space="preserve">4110-4220</t>
  </si>
  <si>
    <t xml:space="preserve">ндл</t>
  </si>
  <si>
    <t xml:space="preserve">**Осуществляем поставки вагонными нормами в страны ближнего и дальнего зарубежья металлопрокат производства: ОАО «ДМЗ им. Петровского», ОАО «ДМЗ»; СО «Славсант»; ОАО «Днепрометиз», ООО «Торговый Дом «Метизы».</t>
  </si>
  <si>
    <t xml:space="preserve">*При отгрузке сортового и фасованного проката менее одной пачки приплата составляет 1%</t>
  </si>
  <si>
    <t xml:space="preserve">*При отгрузке сортового и фасованного проката менее одной тонны приплата составляет 3%</t>
  </si>
  <si>
    <t xml:space="preserve">тел./факс.: +38 (056) 371-52-27, 789-06-08</t>
  </si>
  <si>
    <t xml:space="preserve">Мы приглашаем Вас к сотрудничеству и выражаем уверенность в долгосрочной взаимовыгодной работе.</t>
  </si>
  <si>
    <t xml:space="preserve">***Отгрузки со склада и под заказ. Действует гибкая система скидок. Осуществляем доставку автотранспортом. По вопросам поставок вагонными нормами, просим Вас присылать заявки на наши контактные телефоны или E-mail.</t>
  </si>
  <si>
    <t xml:space="preserve">Горевой Иван Владимирович:</t>
  </si>
  <si>
    <t xml:space="preserve">8 (067) 636-47-00;</t>
  </si>
  <si>
    <t xml:space="preserve">e-mail: gorevoy15@mail.ru;</t>
  </si>
  <si>
    <t xml:space="preserve">ICQ: 285-943-075</t>
  </si>
  <si>
    <t xml:space="preserve">Заплутахин Олег Алексанрович:</t>
  </si>
  <si>
    <t xml:space="preserve">8 (097) 368-22-39;</t>
  </si>
  <si>
    <t xml:space="preserve">e-mail: oleg_Z28@mail.ru;</t>
  </si>
  <si>
    <t xml:space="preserve">www.ametall.com.ua</t>
  </si>
  <si>
    <t xml:space="preserve">стр.2</t>
  </si>
  <si>
    <t xml:space="preserve">Наименование, мм</t>
  </si>
  <si>
    <t xml:space="preserve">ГОСТ, ТУ</t>
  </si>
  <si>
    <t xml:space="preserve">до 1</t>
  </si>
  <si>
    <t xml:space="preserve">от 1 до 5</t>
  </si>
  <si>
    <t xml:space="preserve">от 5 до 10</t>
  </si>
  <si>
    <t xml:space="preserve">от 10</t>
  </si>
  <si>
    <t xml:space="preserve">Трубы бесшовные х/т</t>
  </si>
  <si>
    <t xml:space="preserve">10x3</t>
  </si>
  <si>
    <t xml:space="preserve">10; 20</t>
  </si>
  <si>
    <t xml:space="preserve">8734-75</t>
  </si>
  <si>
    <t xml:space="preserve">м/дл+15%н/дл</t>
  </si>
  <si>
    <t xml:space="preserve">17x2,5-3</t>
  </si>
  <si>
    <t xml:space="preserve">19x2,5</t>
  </si>
  <si>
    <t xml:space="preserve">дог.</t>
  </si>
  <si>
    <t xml:space="preserve">25х2; 2,5</t>
  </si>
  <si>
    <t xml:space="preserve">26х3</t>
  </si>
  <si>
    <t xml:space="preserve">27х2</t>
  </si>
  <si>
    <t xml:space="preserve">28х2</t>
  </si>
  <si>
    <t xml:space="preserve">28х3</t>
  </si>
  <si>
    <t xml:space="preserve">29х2,5</t>
  </si>
  <si>
    <t xml:space="preserve">32х3</t>
  </si>
  <si>
    <t xml:space="preserve">38х3; 4</t>
  </si>
  <si>
    <t xml:space="preserve">42х3</t>
  </si>
  <si>
    <t xml:space="preserve">51х3</t>
  </si>
  <si>
    <t xml:space="preserve">Трубы бесшовные г/к</t>
  </si>
  <si>
    <t xml:space="preserve">57х3,5; 4; 5; 6</t>
  </si>
  <si>
    <t xml:space="preserve">8732-78</t>
  </si>
  <si>
    <t xml:space="preserve">60х4; 5; 6</t>
  </si>
  <si>
    <t xml:space="preserve">68х6</t>
  </si>
  <si>
    <t xml:space="preserve">70х6</t>
  </si>
  <si>
    <t xml:space="preserve">73х5</t>
  </si>
  <si>
    <t xml:space="preserve">76х4</t>
  </si>
  <si>
    <t xml:space="preserve">83х4</t>
  </si>
  <si>
    <t xml:space="preserve">89х4</t>
  </si>
  <si>
    <t xml:space="preserve">102х7</t>
  </si>
  <si>
    <t xml:space="preserve">114х6</t>
  </si>
  <si>
    <t xml:space="preserve">219х6-12</t>
  </si>
  <si>
    <t xml:space="preserve">273х6-12</t>
  </si>
  <si>
    <t xml:space="preserve">325х8-10</t>
  </si>
  <si>
    <t xml:space="preserve">н/дл 10-11м.</t>
  </si>
  <si>
    <t xml:space="preserve">Трубы э/с </t>
  </si>
  <si>
    <t xml:space="preserve">159х4</t>
  </si>
  <si>
    <t xml:space="preserve">10705-80</t>
  </si>
  <si>
    <t xml:space="preserve">м/дл 6м.</t>
  </si>
  <si>
    <t xml:space="preserve">Трубы профильные бесшовные х/т</t>
  </si>
  <si>
    <t xml:space="preserve">40х40х2,5</t>
  </si>
  <si>
    <t xml:space="preserve">8639; 8845</t>
  </si>
  <si>
    <t xml:space="preserve">Трубы профильные э/с</t>
  </si>
  <si>
    <t xml:space="preserve">20х20х2</t>
  </si>
  <si>
    <t xml:space="preserve">8639; 8645</t>
  </si>
  <si>
    <t xml:space="preserve">25х25х2</t>
  </si>
  <si>
    <t xml:space="preserve">25х28х2</t>
  </si>
  <si>
    <t xml:space="preserve">30х30х2</t>
  </si>
  <si>
    <t xml:space="preserve">40х40х2</t>
  </si>
  <si>
    <t xml:space="preserve">40х20х2</t>
  </si>
  <si>
    <t xml:space="preserve">40х25х2</t>
  </si>
  <si>
    <t xml:space="preserve">50х25х2</t>
  </si>
  <si>
    <t xml:space="preserve">50х50х2</t>
  </si>
  <si>
    <t xml:space="preserve">60х30х2</t>
  </si>
  <si>
    <t xml:space="preserve">60х40х2</t>
  </si>
  <si>
    <t xml:space="preserve">80х40х3-4</t>
  </si>
  <si>
    <t xml:space="preserve">80х60х3-4</t>
  </si>
  <si>
    <t xml:space="preserve">100х60х3</t>
  </si>
  <si>
    <t xml:space="preserve">100х100х3-5</t>
  </si>
  <si>
    <t xml:space="preserve">120х60х3-5</t>
  </si>
  <si>
    <t xml:space="preserve">120х120х4-6</t>
  </si>
  <si>
    <t xml:space="preserve">Осуществляем поставки машинными и вагонными нормами в страны дальнего и ближнего зарубежья, трубы следующих позиций:  Труба ф159х4 ГОСТ 10705-80 ст.3пс/сп м/дл; 
Трубы профильные ГОСТ 8645-68, 8639-82 м/дл 6; 12м. ст.1-3пс/сп/кп: 20х20х1,9-2; 25х25х1,9-2,5; 25x28х1,9-2,5; 40х25х1,9-3; 40х28х1,9-3; 40х20х1,9-2; 30х30х1,9-2; 40х40х1,9-3,5; 50х25х1,9-3,5; 50х50х1,9-3,5; 60х30х1,9-3,5; 60х40х1,9-3,5; 60х60х2-3,5; 80х40х2-3,5; 80х60х2,5-4; 80х80х3-4; 100х40х3-3,5; 100х60х3-4; 90х90х2,5-4; 120х60х2,5-4; 100х100х3-4; 140х60х3-4; 120х80х3-4; 120х120х3-4; 140х100х3-4;</t>
  </si>
  <si>
    <t xml:space="preserve">*Отгрузки со склада и под заказ. Действует гибкая система скидок. Осуществляем доставку автотранспортом. По вопросам поставок вагонными нормами, просим Вас присылать заявки на наши контактные телефоны или E-ma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.00"/>
    <numFmt numFmtId="167" formatCode="@"/>
    <numFmt numFmtId="168" formatCode="0.00;[RED]0.00"/>
    <numFmt numFmtId="169" formatCode="[$-409]mmm\-yy"/>
    <numFmt numFmtId="170" formatCode="0\-0"/>
    <numFmt numFmtId="171" formatCode="000000"/>
    <numFmt numFmtId="172" formatCode="&quot;1-5&quot;"/>
    <numFmt numFmtId="173" formatCode="&quot;5-1&quot;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25"/>
      <name val="Times New Roman"/>
      <family val="1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u val="single"/>
      <sz val="25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etall.com.u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etall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80" zoomScalePageLayoutView="90" workbookViewId="0">
      <selection pane="topLeft" activeCell="A60" activeCellId="0" sqref="A60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14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.28"/>
    <col collapsed="false" customWidth="true" hidden="false" outlineLevel="0" max="7" min="7" style="0" width="16.7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0.99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4" t="s">
        <v>2</v>
      </c>
      <c r="I3" s="4"/>
      <c r="J3" s="4"/>
      <c r="K3" s="4"/>
    </row>
    <row r="4" customFormat="false" ht="15.75" hidden="false" customHeight="false" outlineLevel="0" collapsed="false">
      <c r="A4" s="2"/>
      <c r="B4" s="2"/>
      <c r="C4" s="2"/>
      <c r="D4" s="2"/>
      <c r="E4" s="5"/>
      <c r="F4" s="5"/>
      <c r="G4" s="5"/>
      <c r="H4" s="6" t="s">
        <v>3</v>
      </c>
      <c r="I4" s="6"/>
      <c r="J4" s="6"/>
      <c r="K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5"/>
      <c r="F5" s="5"/>
      <c r="G5" s="5"/>
      <c r="H5" s="6" t="s">
        <v>5</v>
      </c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5"/>
      <c r="F6" s="5"/>
      <c r="G6" s="5"/>
      <c r="H6" s="6" t="s">
        <v>6</v>
      </c>
      <c r="I6" s="6"/>
      <c r="J6" s="6"/>
      <c r="K6" s="6"/>
    </row>
    <row r="7" customFormat="false" ht="15.75" hidden="false" customHeight="true" outlineLevel="0" collapsed="false">
      <c r="A7" s="8" t="s">
        <v>7</v>
      </c>
      <c r="B7" s="8"/>
      <c r="C7" s="8"/>
      <c r="D7" s="8"/>
      <c r="E7" s="5"/>
      <c r="F7" s="5"/>
      <c r="G7" s="5"/>
      <c r="H7" s="9" t="s">
        <v>8</v>
      </c>
      <c r="I7" s="9"/>
      <c r="J7" s="9"/>
      <c r="K7" s="9"/>
    </row>
    <row r="8" customFormat="false" ht="16.5" hidden="false" customHeight="false" outlineLevel="0" collapsed="false">
      <c r="A8" s="10" t="s">
        <v>9</v>
      </c>
      <c r="B8" s="10"/>
      <c r="C8" s="10"/>
      <c r="D8" s="10"/>
      <c r="E8" s="11"/>
      <c r="F8" s="11"/>
      <c r="G8" s="11"/>
      <c r="H8" s="9"/>
      <c r="I8" s="9"/>
      <c r="J8" s="9"/>
      <c r="K8" s="9"/>
    </row>
    <row r="9" customFormat="false" ht="15.75" hidden="false" customHeight="false" outlineLevel="0" collapsed="false">
      <c r="A9" s="12"/>
      <c r="B9" s="12"/>
      <c r="C9" s="12"/>
      <c r="D9" s="12"/>
      <c r="E9" s="5"/>
      <c r="F9" s="5"/>
      <c r="G9" s="5"/>
      <c r="H9" s="13"/>
      <c r="I9" s="13"/>
      <c r="J9" s="13"/>
      <c r="K9" s="13"/>
    </row>
    <row r="10" s="15" customFormat="true" ht="13.5" hidden="false" customHeight="false" outlineLevel="0" collapsed="false">
      <c r="A10" s="14" t="n">
        <v>39405</v>
      </c>
      <c r="D10" s="16"/>
      <c r="E10" s="16"/>
      <c r="F10" s="16"/>
      <c r="G10" s="16"/>
      <c r="H10" s="17"/>
      <c r="I10" s="17"/>
      <c r="J10" s="17"/>
      <c r="K10" s="18" t="s">
        <v>10</v>
      </c>
    </row>
    <row r="11" s="15" customFormat="true" ht="15" hidden="false" customHeight="false" outlineLevel="0" collapsed="false">
      <c r="A11" s="19" t="s">
        <v>11</v>
      </c>
      <c r="B11" s="20" t="s">
        <v>12</v>
      </c>
      <c r="C11" s="21" t="s">
        <v>13</v>
      </c>
      <c r="D11" s="22" t="s">
        <v>14</v>
      </c>
      <c r="E11" s="22"/>
      <c r="F11" s="23"/>
      <c r="G11" s="19" t="s">
        <v>11</v>
      </c>
      <c r="H11" s="20" t="s">
        <v>12</v>
      </c>
      <c r="I11" s="21" t="s">
        <v>13</v>
      </c>
      <c r="J11" s="22" t="s">
        <v>14</v>
      </c>
      <c r="K11" s="22"/>
    </row>
    <row r="12" s="15" customFormat="true" ht="15.75" hidden="false" customHeight="false" outlineLevel="0" collapsed="false">
      <c r="A12" s="19"/>
      <c r="B12" s="20"/>
      <c r="C12" s="21"/>
      <c r="D12" s="24" t="s">
        <v>15</v>
      </c>
      <c r="E12" s="25" t="s">
        <v>16</v>
      </c>
      <c r="F12" s="23"/>
      <c r="G12" s="19"/>
      <c r="H12" s="20"/>
      <c r="I12" s="21"/>
      <c r="J12" s="24" t="s">
        <v>17</v>
      </c>
      <c r="K12" s="25" t="s">
        <v>18</v>
      </c>
    </row>
    <row r="13" s="15" customFormat="true" ht="16.5" hidden="false" customHeight="false" outlineLevel="0" collapsed="false">
      <c r="A13" s="26" t="s">
        <v>19</v>
      </c>
      <c r="B13" s="26"/>
      <c r="C13" s="26"/>
      <c r="D13" s="26"/>
      <c r="E13" s="26"/>
      <c r="F13" s="27"/>
      <c r="G13" s="26" t="s">
        <v>20</v>
      </c>
      <c r="H13" s="26"/>
      <c r="I13" s="26"/>
      <c r="J13" s="26"/>
      <c r="K13" s="26"/>
    </row>
    <row r="14" s="15" customFormat="true" ht="15" hidden="false" customHeight="false" outlineLevel="0" collapsed="false">
      <c r="A14" s="28" t="n">
        <v>8</v>
      </c>
      <c r="B14" s="29" t="s">
        <v>21</v>
      </c>
      <c r="C14" s="29" t="n">
        <v>12</v>
      </c>
      <c r="D14" s="30" t="n">
        <v>3860</v>
      </c>
      <c r="E14" s="31" t="n">
        <f aca="false">D14-30</f>
        <v>3830</v>
      </c>
      <c r="F14" s="32"/>
      <c r="G14" s="28" t="n">
        <v>2</v>
      </c>
      <c r="H14" s="29" t="s">
        <v>22</v>
      </c>
      <c r="I14" s="29" t="s">
        <v>23</v>
      </c>
      <c r="J14" s="30" t="n">
        <v>3740</v>
      </c>
      <c r="K14" s="31" t="n">
        <f aca="false">J14-30</f>
        <v>3710</v>
      </c>
      <c r="M14" s="33"/>
    </row>
    <row r="15" s="15" customFormat="true" ht="15" hidden="false" customHeight="false" outlineLevel="0" collapsed="false">
      <c r="A15" s="34" t="n">
        <v>10</v>
      </c>
      <c r="B15" s="35" t="s">
        <v>21</v>
      </c>
      <c r="C15" s="35" t="n">
        <v>12</v>
      </c>
      <c r="D15" s="36" t="n">
        <v>3760</v>
      </c>
      <c r="E15" s="37" t="n">
        <f aca="false">D15-30</f>
        <v>3730</v>
      </c>
      <c r="F15" s="32"/>
      <c r="G15" s="38" t="n">
        <v>2</v>
      </c>
      <c r="H15" s="39" t="s">
        <v>22</v>
      </c>
      <c r="I15" s="39" t="s">
        <v>24</v>
      </c>
      <c r="J15" s="40" t="n">
        <v>3870</v>
      </c>
      <c r="K15" s="37" t="n">
        <f aca="false">J15-30</f>
        <v>3840</v>
      </c>
      <c r="M15" s="33"/>
    </row>
    <row r="16" s="15" customFormat="true" ht="15" hidden="false" customHeight="false" outlineLevel="0" collapsed="false">
      <c r="A16" s="34" t="n">
        <v>12</v>
      </c>
      <c r="B16" s="35" t="s">
        <v>21</v>
      </c>
      <c r="C16" s="35" t="n">
        <v>12</v>
      </c>
      <c r="D16" s="36" t="n">
        <v>3680</v>
      </c>
      <c r="E16" s="37" t="n">
        <v>3650</v>
      </c>
      <c r="F16" s="32"/>
      <c r="G16" s="41" t="s">
        <v>25</v>
      </c>
      <c r="H16" s="39" t="s">
        <v>22</v>
      </c>
      <c r="I16" s="39" t="s">
        <v>23</v>
      </c>
      <c r="J16" s="40" t="n">
        <v>3690</v>
      </c>
      <c r="K16" s="37" t="n">
        <f aca="false">J16-30</f>
        <v>3660</v>
      </c>
      <c r="M16" s="33"/>
    </row>
    <row r="17" s="15" customFormat="true" ht="15" hidden="false" customHeight="false" outlineLevel="0" collapsed="false">
      <c r="A17" s="38" t="n">
        <v>14</v>
      </c>
      <c r="B17" s="35" t="s">
        <v>21</v>
      </c>
      <c r="C17" s="39" t="n">
        <v>12</v>
      </c>
      <c r="D17" s="40" t="n">
        <v>3680</v>
      </c>
      <c r="E17" s="37" t="n">
        <f aca="false">D17-30</f>
        <v>3650</v>
      </c>
      <c r="F17" s="32"/>
      <c r="G17" s="38" t="n">
        <v>4</v>
      </c>
      <c r="H17" s="39" t="s">
        <v>26</v>
      </c>
      <c r="I17" s="39" t="s">
        <v>27</v>
      </c>
      <c r="J17" s="40" t="n">
        <v>3690</v>
      </c>
      <c r="K17" s="37" t="n">
        <f aca="false">J17-30</f>
        <v>3660</v>
      </c>
      <c r="M17" s="33"/>
    </row>
    <row r="18" s="15" customFormat="true" ht="15" hidden="false" customHeight="false" outlineLevel="0" collapsed="false">
      <c r="A18" s="38" t="n">
        <v>16</v>
      </c>
      <c r="B18" s="39" t="s">
        <v>21</v>
      </c>
      <c r="C18" s="39" t="n">
        <v>12</v>
      </c>
      <c r="D18" s="40" t="n">
        <v>3640</v>
      </c>
      <c r="E18" s="37" t="n">
        <f aca="false">D18-30</f>
        <v>3610</v>
      </c>
      <c r="F18" s="32"/>
      <c r="G18" s="38" t="n">
        <v>5</v>
      </c>
      <c r="H18" s="39" t="s">
        <v>26</v>
      </c>
      <c r="I18" s="39" t="s">
        <v>27</v>
      </c>
      <c r="J18" s="40" t="n">
        <v>3640</v>
      </c>
      <c r="K18" s="37" t="n">
        <f aca="false">J18-30</f>
        <v>3610</v>
      </c>
      <c r="M18" s="33"/>
    </row>
    <row r="19" s="15" customFormat="true" ht="15" hidden="false" customHeight="false" outlineLevel="0" collapsed="false">
      <c r="A19" s="38" t="s">
        <v>28</v>
      </c>
      <c r="B19" s="39" t="s">
        <v>29</v>
      </c>
      <c r="C19" s="39" t="n">
        <v>12</v>
      </c>
      <c r="D19" s="40" t="n">
        <v>3460</v>
      </c>
      <c r="E19" s="37" t="n">
        <f aca="false">D19-30</f>
        <v>3430</v>
      </c>
      <c r="F19" s="42"/>
      <c r="G19" s="38" t="n">
        <v>6</v>
      </c>
      <c r="H19" s="39" t="s">
        <v>26</v>
      </c>
      <c r="I19" s="39" t="s">
        <v>27</v>
      </c>
      <c r="J19" s="40" t="n">
        <v>3640</v>
      </c>
      <c r="K19" s="37" t="n">
        <f aca="false">J19-30</f>
        <v>3610</v>
      </c>
      <c r="M19" s="33"/>
    </row>
    <row r="20" s="15" customFormat="true" ht="15" hidden="false" customHeight="false" outlineLevel="0" collapsed="false">
      <c r="A20" s="38" t="n">
        <v>22</v>
      </c>
      <c r="B20" s="39" t="s">
        <v>29</v>
      </c>
      <c r="C20" s="39" t="n">
        <v>12</v>
      </c>
      <c r="D20" s="40" t="n">
        <v>3460</v>
      </c>
      <c r="E20" s="37" t="n">
        <f aca="false">D20-30</f>
        <v>3430</v>
      </c>
      <c r="G20" s="38" t="n">
        <v>8</v>
      </c>
      <c r="H20" s="39" t="s">
        <v>26</v>
      </c>
      <c r="I20" s="39" t="s">
        <v>27</v>
      </c>
      <c r="J20" s="40" t="n">
        <v>3640</v>
      </c>
      <c r="K20" s="37" t="n">
        <f aca="false">J20-30</f>
        <v>3610</v>
      </c>
      <c r="M20" s="33"/>
    </row>
    <row r="21" s="15" customFormat="true" ht="15" hidden="false" customHeight="false" outlineLevel="0" collapsed="false">
      <c r="A21" s="38" t="s">
        <v>30</v>
      </c>
      <c r="B21" s="39" t="s">
        <v>31</v>
      </c>
      <c r="C21" s="39" t="n">
        <v>12</v>
      </c>
      <c r="D21" s="40" t="n">
        <v>3520</v>
      </c>
      <c r="E21" s="37" t="n">
        <f aca="false">D21-30</f>
        <v>3490</v>
      </c>
      <c r="G21" s="38" t="n">
        <v>10</v>
      </c>
      <c r="H21" s="39" t="s">
        <v>32</v>
      </c>
      <c r="I21" s="39" t="s">
        <v>27</v>
      </c>
      <c r="J21" s="40" t="n">
        <v>3780</v>
      </c>
      <c r="K21" s="37" t="n">
        <f aca="false">J21-30</f>
        <v>3750</v>
      </c>
      <c r="M21" s="33"/>
    </row>
    <row r="22" s="15" customFormat="true" ht="15.75" hidden="false" customHeight="false" outlineLevel="0" collapsed="false">
      <c r="A22" s="43" t="n">
        <v>32</v>
      </c>
      <c r="B22" s="44" t="s">
        <v>31</v>
      </c>
      <c r="C22" s="44" t="n">
        <v>12</v>
      </c>
      <c r="D22" s="45" t="n">
        <v>3520</v>
      </c>
      <c r="E22" s="37" t="n">
        <f aca="false">D22-30</f>
        <v>3490</v>
      </c>
      <c r="F22" s="42"/>
      <c r="G22" s="38" t="n">
        <v>12</v>
      </c>
      <c r="H22" s="39" t="s">
        <v>32</v>
      </c>
      <c r="I22" s="39" t="s">
        <v>27</v>
      </c>
      <c r="J22" s="40" t="n">
        <v>3780</v>
      </c>
      <c r="K22" s="37" t="n">
        <f aca="false">J22-30</f>
        <v>3750</v>
      </c>
      <c r="M22" s="33"/>
    </row>
    <row r="23" s="15" customFormat="true" ht="16.5" hidden="false" customHeight="false" outlineLevel="0" collapsed="false">
      <c r="A23" s="26" t="s">
        <v>33</v>
      </c>
      <c r="B23" s="26"/>
      <c r="C23" s="26"/>
      <c r="D23" s="26"/>
      <c r="E23" s="26"/>
      <c r="F23" s="42"/>
      <c r="G23" s="41" t="s">
        <v>34</v>
      </c>
      <c r="H23" s="39" t="s">
        <v>32</v>
      </c>
      <c r="I23" s="39" t="s">
        <v>27</v>
      </c>
      <c r="J23" s="40" t="n">
        <v>3990</v>
      </c>
      <c r="K23" s="37" t="n">
        <f aca="false">J23-30</f>
        <v>3960</v>
      </c>
      <c r="M23" s="33"/>
    </row>
    <row r="24" s="15" customFormat="true" ht="15" hidden="false" customHeight="false" outlineLevel="0" collapsed="false">
      <c r="A24" s="28" t="n">
        <v>8</v>
      </c>
      <c r="B24" s="29" t="s">
        <v>21</v>
      </c>
      <c r="C24" s="29" t="n">
        <v>9</v>
      </c>
      <c r="D24" s="30" t="n">
        <v>3690</v>
      </c>
      <c r="E24" s="31" t="n">
        <f aca="false">D24-30</f>
        <v>3660</v>
      </c>
      <c r="F24" s="42"/>
      <c r="G24" s="41" t="s">
        <v>35</v>
      </c>
      <c r="H24" s="39" t="s">
        <v>32</v>
      </c>
      <c r="I24" s="39" t="s">
        <v>27</v>
      </c>
      <c r="J24" s="40" t="n">
        <v>3990</v>
      </c>
      <c r="K24" s="37" t="n">
        <f aca="false">J24-30</f>
        <v>3960</v>
      </c>
    </row>
    <row r="25" s="15" customFormat="true" ht="15" hidden="false" customHeight="false" outlineLevel="0" collapsed="false">
      <c r="A25" s="38" t="n">
        <v>10</v>
      </c>
      <c r="B25" s="39" t="s">
        <v>21</v>
      </c>
      <c r="C25" s="39" t="n">
        <v>9</v>
      </c>
      <c r="D25" s="40" t="n">
        <v>3690</v>
      </c>
      <c r="E25" s="37" t="n">
        <f aca="false">D25-30</f>
        <v>3660</v>
      </c>
      <c r="F25" s="42"/>
      <c r="G25" s="46" t="n">
        <v>18</v>
      </c>
      <c r="H25" s="39" t="s">
        <v>32</v>
      </c>
      <c r="I25" s="39" t="s">
        <v>27</v>
      </c>
      <c r="J25" s="40" t="n">
        <v>3990</v>
      </c>
      <c r="K25" s="37" t="n">
        <f aca="false">J25-30</f>
        <v>3960</v>
      </c>
    </row>
    <row r="26" s="15" customFormat="true" ht="15" hidden="false" customHeight="false" outlineLevel="0" collapsed="false">
      <c r="A26" s="46" t="n">
        <v>12</v>
      </c>
      <c r="B26" s="39" t="s">
        <v>21</v>
      </c>
      <c r="C26" s="47" t="n">
        <v>9</v>
      </c>
      <c r="D26" s="40" t="n">
        <v>3690</v>
      </c>
      <c r="E26" s="37" t="n">
        <f aca="false">D26-30</f>
        <v>3660</v>
      </c>
      <c r="F26" s="42"/>
      <c r="G26" s="46" t="n">
        <v>20</v>
      </c>
      <c r="H26" s="39" t="s">
        <v>32</v>
      </c>
      <c r="I26" s="39" t="s">
        <v>27</v>
      </c>
      <c r="J26" s="40" t="n">
        <v>3990</v>
      </c>
      <c r="K26" s="37" t="n">
        <f aca="false">J26-30</f>
        <v>3960</v>
      </c>
    </row>
    <row r="27" s="15" customFormat="true" ht="15" hidden="false" customHeight="false" outlineLevel="0" collapsed="false">
      <c r="A27" s="38" t="n">
        <v>14</v>
      </c>
      <c r="B27" s="39" t="s">
        <v>21</v>
      </c>
      <c r="C27" s="39" t="n">
        <v>9</v>
      </c>
      <c r="D27" s="40" t="n">
        <v>3730</v>
      </c>
      <c r="E27" s="37" t="n">
        <f aca="false">D27-30</f>
        <v>3700</v>
      </c>
      <c r="F27" s="42"/>
      <c r="G27" s="41" t="s">
        <v>36</v>
      </c>
      <c r="H27" s="39" t="s">
        <v>37</v>
      </c>
      <c r="I27" s="39" t="s">
        <v>27</v>
      </c>
      <c r="J27" s="40" t="n">
        <v>4090</v>
      </c>
      <c r="K27" s="37" t="n">
        <f aca="false">J27-30</f>
        <v>4060</v>
      </c>
    </row>
    <row r="28" s="15" customFormat="true" ht="15" hidden="false" customHeight="false" outlineLevel="0" collapsed="false">
      <c r="A28" s="38" t="n">
        <v>16</v>
      </c>
      <c r="B28" s="39" t="s">
        <v>21</v>
      </c>
      <c r="C28" s="39" t="n">
        <v>9</v>
      </c>
      <c r="D28" s="40" t="n">
        <v>3730</v>
      </c>
      <c r="E28" s="37" t="n">
        <f aca="false">D28-30</f>
        <v>3700</v>
      </c>
      <c r="F28" s="42"/>
      <c r="G28" s="41" t="s">
        <v>38</v>
      </c>
      <c r="H28" s="39" t="s">
        <v>37</v>
      </c>
      <c r="I28" s="39" t="s">
        <v>27</v>
      </c>
      <c r="J28" s="40" t="n">
        <v>4580</v>
      </c>
      <c r="K28" s="37" t="n">
        <f aca="false">J28-30</f>
        <v>4550</v>
      </c>
    </row>
    <row r="29" s="15" customFormat="true" ht="15" hidden="false" customHeight="false" outlineLevel="0" collapsed="false">
      <c r="A29" s="38" t="s">
        <v>28</v>
      </c>
      <c r="B29" s="39" t="s">
        <v>21</v>
      </c>
      <c r="C29" s="39" t="n">
        <v>9</v>
      </c>
      <c r="D29" s="40" t="n">
        <v>3640</v>
      </c>
      <c r="E29" s="37" t="n">
        <f aca="false">D29-30</f>
        <v>3610</v>
      </c>
      <c r="F29" s="42"/>
      <c r="G29" s="48" t="s">
        <v>39</v>
      </c>
      <c r="H29" s="39" t="s">
        <v>40</v>
      </c>
      <c r="I29" s="49" t="s">
        <v>41</v>
      </c>
      <c r="J29" s="40" t="n">
        <v>4090</v>
      </c>
      <c r="K29" s="37" t="n">
        <f aca="false">J29-30</f>
        <v>4060</v>
      </c>
    </row>
    <row r="30" s="15" customFormat="true" ht="15" hidden="false" customHeight="false" outlineLevel="0" collapsed="false">
      <c r="A30" s="38" t="n">
        <v>22</v>
      </c>
      <c r="B30" s="39" t="s">
        <v>21</v>
      </c>
      <c r="C30" s="39" t="n">
        <v>9</v>
      </c>
      <c r="D30" s="40" t="n">
        <v>3640</v>
      </c>
      <c r="E30" s="37" t="n">
        <f aca="false">D30-30</f>
        <v>3610</v>
      </c>
      <c r="F30" s="42"/>
      <c r="G30" s="48" t="s">
        <v>38</v>
      </c>
      <c r="H30" s="39" t="s">
        <v>40</v>
      </c>
      <c r="I30" s="49" t="s">
        <v>41</v>
      </c>
      <c r="J30" s="50" t="n">
        <v>4190</v>
      </c>
      <c r="K30" s="37" t="n">
        <f aca="false">J30-30</f>
        <v>4160</v>
      </c>
    </row>
    <row r="31" s="15" customFormat="true" ht="15.75" hidden="false" customHeight="false" outlineLevel="0" collapsed="false">
      <c r="A31" s="43" t="n">
        <v>24</v>
      </c>
      <c r="B31" s="44" t="s">
        <v>21</v>
      </c>
      <c r="C31" s="44" t="n">
        <v>9</v>
      </c>
      <c r="D31" s="45" t="n">
        <v>3640</v>
      </c>
      <c r="E31" s="51" t="n">
        <f aca="false">D31-30</f>
        <v>3610</v>
      </c>
      <c r="F31" s="42"/>
      <c r="G31" s="41" t="s">
        <v>42</v>
      </c>
      <c r="H31" s="49" t="s">
        <v>43</v>
      </c>
      <c r="I31" s="49" t="s">
        <v>41</v>
      </c>
      <c r="J31" s="40" t="n">
        <v>3690</v>
      </c>
      <c r="K31" s="37" t="n">
        <f aca="false">J31-30</f>
        <v>3660</v>
      </c>
    </row>
    <row r="32" s="15" customFormat="true" ht="16.5" hidden="false" customHeight="false" outlineLevel="0" collapsed="false">
      <c r="A32" s="52" t="s">
        <v>44</v>
      </c>
      <c r="B32" s="52"/>
      <c r="C32" s="52"/>
      <c r="D32" s="52"/>
      <c r="E32" s="52"/>
      <c r="F32" s="42"/>
      <c r="G32" s="41" t="s">
        <v>38</v>
      </c>
      <c r="H32" s="49" t="s">
        <v>43</v>
      </c>
      <c r="I32" s="49" t="s">
        <v>41</v>
      </c>
      <c r="J32" s="40" t="n">
        <v>3890</v>
      </c>
      <c r="K32" s="37" t="n">
        <f aca="false">J32-30</f>
        <v>3860</v>
      </c>
    </row>
    <row r="33" s="15" customFormat="true" ht="15" hidden="false" customHeight="false" outlineLevel="0" collapsed="false">
      <c r="A33" s="38" t="n">
        <v>10</v>
      </c>
      <c r="B33" s="39" t="s">
        <v>21</v>
      </c>
      <c r="C33" s="39" t="n">
        <v>9</v>
      </c>
      <c r="D33" s="40" t="n">
        <v>3690</v>
      </c>
      <c r="E33" s="37" t="n">
        <f aca="false">D33-30</f>
        <v>3660</v>
      </c>
      <c r="F33" s="42"/>
      <c r="G33" s="41" t="s">
        <v>45</v>
      </c>
      <c r="H33" s="49" t="s">
        <v>43</v>
      </c>
      <c r="I33" s="49" t="s">
        <v>41</v>
      </c>
      <c r="J33" s="40" t="n">
        <v>3990</v>
      </c>
      <c r="K33" s="37" t="n">
        <f aca="false">J33-30</f>
        <v>3960</v>
      </c>
    </row>
    <row r="34" s="15" customFormat="true" ht="15.75" hidden="false" customHeight="false" outlineLevel="0" collapsed="false">
      <c r="A34" s="38" t="n">
        <v>12</v>
      </c>
      <c r="B34" s="39" t="s">
        <v>21</v>
      </c>
      <c r="C34" s="39" t="n">
        <v>9</v>
      </c>
      <c r="D34" s="40" t="n">
        <v>3650</v>
      </c>
      <c r="E34" s="37" t="n">
        <f aca="false">D34-30</f>
        <v>3620</v>
      </c>
      <c r="F34" s="42"/>
      <c r="G34" s="41" t="s">
        <v>46</v>
      </c>
      <c r="H34" s="49" t="s">
        <v>43</v>
      </c>
      <c r="I34" s="49" t="s">
        <v>41</v>
      </c>
      <c r="J34" s="40" t="n">
        <v>4140</v>
      </c>
      <c r="K34" s="37" t="n">
        <f aca="false">J34-30</f>
        <v>4110</v>
      </c>
      <c r="M34" s="53"/>
      <c r="N34" s="53"/>
      <c r="O34" s="53"/>
      <c r="P34" s="53"/>
      <c r="Q34" s="53"/>
    </row>
    <row r="35" s="15" customFormat="true" ht="15.75" hidden="false" customHeight="false" outlineLevel="0" collapsed="false">
      <c r="A35" s="43" t="n">
        <v>14</v>
      </c>
      <c r="B35" s="44" t="s">
        <v>21</v>
      </c>
      <c r="C35" s="44" t="n">
        <v>9</v>
      </c>
      <c r="D35" s="45" t="n">
        <v>3650</v>
      </c>
      <c r="E35" s="51" t="n">
        <f aca="false">D35-30</f>
        <v>3620</v>
      </c>
      <c r="F35" s="42"/>
      <c r="G35" s="54" t="s">
        <v>47</v>
      </c>
      <c r="H35" s="49" t="s">
        <v>43</v>
      </c>
      <c r="I35" s="55" t="s">
        <v>41</v>
      </c>
      <c r="J35" s="45" t="n">
        <v>4340</v>
      </c>
      <c r="K35" s="37" t="n">
        <f aca="false">J35-30</f>
        <v>4310</v>
      </c>
      <c r="M35" s="23"/>
      <c r="N35" s="23"/>
      <c r="O35" s="23"/>
      <c r="P35" s="23"/>
      <c r="Q35" s="23"/>
    </row>
    <row r="36" s="15" customFormat="true" ht="16.5" hidden="false" customHeight="false" outlineLevel="0" collapsed="false">
      <c r="A36" s="56" t="s">
        <v>48</v>
      </c>
      <c r="B36" s="56"/>
      <c r="C36" s="56"/>
      <c r="D36" s="56"/>
      <c r="E36" s="56"/>
      <c r="F36" s="27"/>
      <c r="G36" s="56" t="s">
        <v>49</v>
      </c>
      <c r="H36" s="56"/>
      <c r="I36" s="56"/>
      <c r="J36" s="56"/>
      <c r="K36" s="56"/>
    </row>
    <row r="37" s="15" customFormat="true" ht="15" hidden="false" customHeight="false" outlineLevel="0" collapsed="false">
      <c r="A37" s="28" t="s">
        <v>50</v>
      </c>
      <c r="B37" s="29" t="s">
        <v>22</v>
      </c>
      <c r="C37" s="29" t="n">
        <v>9</v>
      </c>
      <c r="D37" s="30" t="n">
        <v>3790</v>
      </c>
      <c r="E37" s="31" t="n">
        <f aca="false">D37-30</f>
        <v>3760</v>
      </c>
      <c r="F37" s="23"/>
      <c r="G37" s="57" t="n">
        <v>0.8</v>
      </c>
      <c r="H37" s="58" t="s">
        <v>51</v>
      </c>
      <c r="I37" s="58" t="s">
        <v>23</v>
      </c>
      <c r="J37" s="59" t="n">
        <v>3960</v>
      </c>
      <c r="K37" s="60" t="n">
        <f aca="false">J37-30</f>
        <v>3930</v>
      </c>
    </row>
    <row r="38" s="15" customFormat="true" ht="15" hidden="false" customHeight="false" outlineLevel="0" collapsed="false">
      <c r="A38" s="38" t="s">
        <v>52</v>
      </c>
      <c r="B38" s="39" t="s">
        <v>22</v>
      </c>
      <c r="C38" s="39" t="n">
        <v>9</v>
      </c>
      <c r="D38" s="40" t="n">
        <v>3790</v>
      </c>
      <c r="E38" s="37" t="n">
        <f aca="false">D38-30</f>
        <v>3760</v>
      </c>
      <c r="F38" s="23"/>
      <c r="G38" s="46" t="n">
        <v>1</v>
      </c>
      <c r="H38" s="61" t="s">
        <v>51</v>
      </c>
      <c r="I38" s="61" t="s">
        <v>23</v>
      </c>
      <c r="J38" s="62" t="n">
        <v>3960</v>
      </c>
      <c r="K38" s="63" t="n">
        <f aca="false">J38-30</f>
        <v>3930</v>
      </c>
    </row>
    <row r="39" s="15" customFormat="true" ht="15" hidden="false" customHeight="false" outlineLevel="0" collapsed="false">
      <c r="A39" s="38" t="s">
        <v>53</v>
      </c>
      <c r="B39" s="39" t="s">
        <v>22</v>
      </c>
      <c r="C39" s="39" t="s">
        <v>54</v>
      </c>
      <c r="D39" s="40" t="n">
        <v>3290</v>
      </c>
      <c r="E39" s="37" t="n">
        <f aca="false">D39-30</f>
        <v>3260</v>
      </c>
      <c r="F39" s="23"/>
      <c r="G39" s="46" t="n">
        <v>1</v>
      </c>
      <c r="H39" s="61" t="s">
        <v>51</v>
      </c>
      <c r="I39" s="61" t="s">
        <v>24</v>
      </c>
      <c r="J39" s="62" t="n">
        <v>4050</v>
      </c>
      <c r="K39" s="63" t="n">
        <f aca="false">J39-30</f>
        <v>4020</v>
      </c>
    </row>
    <row r="40" s="15" customFormat="true" ht="15.75" hidden="false" customHeight="false" outlineLevel="0" collapsed="false">
      <c r="A40" s="38" t="s">
        <v>55</v>
      </c>
      <c r="B40" s="39" t="s">
        <v>22</v>
      </c>
      <c r="C40" s="39" t="n">
        <v>9</v>
      </c>
      <c r="D40" s="40" t="n">
        <v>3770</v>
      </c>
      <c r="E40" s="37" t="n">
        <f aca="false">D40-30</f>
        <v>3740</v>
      </c>
      <c r="F40" s="27"/>
      <c r="G40" s="46" t="n">
        <v>1.2</v>
      </c>
      <c r="H40" s="61" t="s">
        <v>51</v>
      </c>
      <c r="I40" s="61" t="s">
        <v>23</v>
      </c>
      <c r="J40" s="62" t="n">
        <v>3860</v>
      </c>
      <c r="K40" s="63" t="n">
        <f aca="false">J40-30</f>
        <v>3830</v>
      </c>
    </row>
    <row r="41" s="15" customFormat="true" ht="15.75" hidden="false" customHeight="false" outlineLevel="0" collapsed="false">
      <c r="A41" s="38" t="s">
        <v>56</v>
      </c>
      <c r="B41" s="39" t="s">
        <v>22</v>
      </c>
      <c r="C41" s="39" t="n">
        <v>9</v>
      </c>
      <c r="D41" s="40" t="n">
        <v>3820</v>
      </c>
      <c r="E41" s="37" t="n">
        <f aca="false">D41-30</f>
        <v>3790</v>
      </c>
      <c r="F41" s="23"/>
      <c r="G41" s="64" t="n">
        <v>1.5</v>
      </c>
      <c r="H41" s="65" t="s">
        <v>51</v>
      </c>
      <c r="I41" s="65" t="s">
        <v>23</v>
      </c>
      <c r="J41" s="66" t="n">
        <v>3860</v>
      </c>
      <c r="K41" s="63" t="n">
        <f aca="false">J41-30</f>
        <v>3830</v>
      </c>
    </row>
    <row r="42" s="15" customFormat="true" ht="16.5" hidden="false" customHeight="false" outlineLevel="0" collapsed="false">
      <c r="A42" s="38" t="s">
        <v>57</v>
      </c>
      <c r="B42" s="39" t="s">
        <v>22</v>
      </c>
      <c r="C42" s="39" t="s">
        <v>58</v>
      </c>
      <c r="D42" s="40" t="n">
        <v>3970</v>
      </c>
      <c r="E42" s="37" t="n">
        <f aca="false">D42-30</f>
        <v>3940</v>
      </c>
      <c r="F42" s="23"/>
      <c r="G42" s="26" t="s">
        <v>59</v>
      </c>
      <c r="H42" s="26"/>
      <c r="I42" s="26"/>
      <c r="J42" s="26"/>
      <c r="K42" s="26"/>
    </row>
    <row r="43" s="15" customFormat="true" ht="15" hidden="false" customHeight="false" outlineLevel="0" collapsed="false">
      <c r="A43" s="38" t="s">
        <v>60</v>
      </c>
      <c r="B43" s="39" t="s">
        <v>22</v>
      </c>
      <c r="C43" s="39" t="s">
        <v>58</v>
      </c>
      <c r="D43" s="40" t="n">
        <v>3920</v>
      </c>
      <c r="E43" s="37" t="n">
        <f aca="false">D43-30</f>
        <v>3890</v>
      </c>
      <c r="F43" s="67"/>
      <c r="G43" s="68" t="s">
        <v>61</v>
      </c>
      <c r="H43" s="29" t="s">
        <v>51</v>
      </c>
      <c r="I43" s="29" t="s">
        <v>62</v>
      </c>
      <c r="J43" s="30" t="n">
        <v>4130</v>
      </c>
      <c r="K43" s="31" t="n">
        <f aca="false">J43-30</f>
        <v>4100</v>
      </c>
    </row>
    <row r="44" s="15" customFormat="true" ht="15.75" hidden="false" customHeight="false" outlineLevel="0" collapsed="false">
      <c r="A44" s="38" t="s">
        <v>63</v>
      </c>
      <c r="B44" s="39" t="s">
        <v>22</v>
      </c>
      <c r="C44" s="39" t="s">
        <v>58</v>
      </c>
      <c r="D44" s="40" t="n">
        <v>3940</v>
      </c>
      <c r="E44" s="37" t="n">
        <f aca="false">D44-30</f>
        <v>3910</v>
      </c>
      <c r="F44" s="67"/>
      <c r="G44" s="54" t="s">
        <v>64</v>
      </c>
      <c r="H44" s="44" t="s">
        <v>51</v>
      </c>
      <c r="I44" s="44" t="s">
        <v>62</v>
      </c>
      <c r="J44" s="45" t="n">
        <v>3990</v>
      </c>
      <c r="K44" s="51" t="n">
        <f aca="false">J44-30</f>
        <v>3960</v>
      </c>
    </row>
    <row r="45" s="15" customFormat="true" ht="16.5" hidden="false" customHeight="false" outlineLevel="0" collapsed="false">
      <c r="A45" s="69" t="s">
        <v>65</v>
      </c>
      <c r="B45" s="70" t="s">
        <v>43</v>
      </c>
      <c r="C45" s="70" t="s">
        <v>66</v>
      </c>
      <c r="D45" s="71" t="n">
        <v>4070</v>
      </c>
      <c r="E45" s="37" t="n">
        <f aca="false">D45-30</f>
        <v>4040</v>
      </c>
      <c r="F45" s="67"/>
      <c r="G45" s="52" t="s">
        <v>67</v>
      </c>
      <c r="H45" s="52"/>
      <c r="I45" s="52"/>
      <c r="J45" s="52"/>
      <c r="K45" s="52"/>
    </row>
    <row r="46" s="15" customFormat="true" ht="16.5" hidden="false" customHeight="false" outlineLevel="0" collapsed="false">
      <c r="A46" s="56" t="s">
        <v>68</v>
      </c>
      <c r="B46" s="56"/>
      <c r="C46" s="56"/>
      <c r="D46" s="56"/>
      <c r="E46" s="56"/>
      <c r="F46" s="67"/>
      <c r="G46" s="72" t="n">
        <v>6.5</v>
      </c>
      <c r="H46" s="73" t="s">
        <v>69</v>
      </c>
      <c r="I46" s="73" t="s">
        <v>70</v>
      </c>
      <c r="J46" s="74" t="n">
        <v>3460</v>
      </c>
      <c r="K46" s="75" t="n">
        <f aca="false">J46-30</f>
        <v>3430</v>
      </c>
    </row>
    <row r="47" s="15" customFormat="true" ht="16.5" hidden="false" customHeight="false" outlineLevel="0" collapsed="false">
      <c r="A47" s="28" t="n">
        <v>6.5</v>
      </c>
      <c r="B47" s="29" t="s">
        <v>71</v>
      </c>
      <c r="C47" s="29" t="s">
        <v>72</v>
      </c>
      <c r="D47" s="76" t="n">
        <v>4240</v>
      </c>
      <c r="E47" s="77" t="n">
        <f aca="false">D47-30</f>
        <v>4210</v>
      </c>
      <c r="F47" s="27"/>
      <c r="G47" s="56" t="s">
        <v>73</v>
      </c>
      <c r="H47" s="56"/>
      <c r="I47" s="56"/>
      <c r="J47" s="56"/>
      <c r="K47" s="56"/>
    </row>
    <row r="48" s="15" customFormat="true" ht="15" hidden="false" customHeight="true" outlineLevel="0" collapsed="false">
      <c r="A48" s="38" t="n">
        <v>8</v>
      </c>
      <c r="B48" s="39" t="s">
        <v>71</v>
      </c>
      <c r="C48" s="39" t="s">
        <v>72</v>
      </c>
      <c r="D48" s="78" t="n">
        <v>4180</v>
      </c>
      <c r="E48" s="79" t="n">
        <f aca="false">D48-30</f>
        <v>4150</v>
      </c>
      <c r="F48" s="67"/>
      <c r="G48" s="80" t="s">
        <v>74</v>
      </c>
      <c r="H48" s="73" t="s">
        <v>75</v>
      </c>
      <c r="I48" s="73" t="s">
        <v>70</v>
      </c>
      <c r="J48" s="81" t="s">
        <v>76</v>
      </c>
      <c r="K48" s="81"/>
    </row>
    <row r="49" s="15" customFormat="true" ht="15" hidden="false" customHeight="true" outlineLevel="0" collapsed="false">
      <c r="A49" s="38" t="n">
        <v>10</v>
      </c>
      <c r="B49" s="39" t="s">
        <v>71</v>
      </c>
      <c r="C49" s="39" t="s">
        <v>72</v>
      </c>
      <c r="D49" s="78" t="n">
        <v>4180</v>
      </c>
      <c r="E49" s="79" t="n">
        <f aca="false">D49-30</f>
        <v>4150</v>
      </c>
      <c r="F49" s="67"/>
      <c r="G49" s="82" t="s">
        <v>77</v>
      </c>
      <c r="H49" s="82"/>
      <c r="I49" s="82"/>
      <c r="J49" s="82"/>
      <c r="K49" s="82"/>
    </row>
    <row r="50" s="15" customFormat="true" ht="15.75" hidden="false" customHeight="true" outlineLevel="0" collapsed="false">
      <c r="A50" s="38" t="n">
        <v>12</v>
      </c>
      <c r="B50" s="39" t="s">
        <v>71</v>
      </c>
      <c r="C50" s="39" t="s">
        <v>72</v>
      </c>
      <c r="D50" s="78" t="n">
        <v>4180</v>
      </c>
      <c r="E50" s="79" t="n">
        <f aca="false">D50-30</f>
        <v>4150</v>
      </c>
      <c r="F50" s="67"/>
      <c r="G50" s="19" t="s">
        <v>78</v>
      </c>
      <c r="H50" s="83" t="s">
        <v>79</v>
      </c>
      <c r="I50" s="21" t="s">
        <v>80</v>
      </c>
      <c r="J50" s="81" t="s">
        <v>81</v>
      </c>
      <c r="K50" s="81"/>
      <c r="O50" s="84"/>
    </row>
    <row r="51" s="15" customFormat="true" ht="16.5" hidden="false" customHeight="false" outlineLevel="0" collapsed="false">
      <c r="A51" s="38" t="n">
        <v>14</v>
      </c>
      <c r="B51" s="39" t="s">
        <v>71</v>
      </c>
      <c r="C51" s="39" t="s">
        <v>72</v>
      </c>
      <c r="D51" s="78" t="n">
        <v>4300</v>
      </c>
      <c r="E51" s="79" t="n">
        <f aca="false">D51-30</f>
        <v>4270</v>
      </c>
      <c r="F51" s="85"/>
      <c r="G51" s="26" t="s">
        <v>82</v>
      </c>
      <c r="H51" s="26"/>
      <c r="I51" s="26"/>
      <c r="J51" s="26"/>
      <c r="K51" s="26"/>
    </row>
    <row r="52" s="15" customFormat="true" ht="15.75" hidden="false" customHeight="false" outlineLevel="0" collapsed="false">
      <c r="A52" s="38" t="n">
        <v>16</v>
      </c>
      <c r="B52" s="39" t="s">
        <v>71</v>
      </c>
      <c r="C52" s="39" t="s">
        <v>72</v>
      </c>
      <c r="D52" s="78" t="n">
        <v>4300</v>
      </c>
      <c r="E52" s="79" t="n">
        <f aca="false">D52-30</f>
        <v>4270</v>
      </c>
      <c r="F52" s="67"/>
      <c r="G52" s="86" t="s">
        <v>83</v>
      </c>
      <c r="H52" s="87" t="s">
        <v>22</v>
      </c>
      <c r="I52" s="21" t="s">
        <v>80</v>
      </c>
      <c r="J52" s="81" t="s">
        <v>84</v>
      </c>
      <c r="K52" s="81"/>
    </row>
    <row r="53" s="15" customFormat="true" ht="16.5" hidden="false" customHeight="true" outlineLevel="0" collapsed="false">
      <c r="A53" s="38" t="n">
        <v>18</v>
      </c>
      <c r="B53" s="39" t="s">
        <v>71</v>
      </c>
      <c r="C53" s="39" t="s">
        <v>85</v>
      </c>
      <c r="D53" s="78" t="n">
        <v>4340</v>
      </c>
      <c r="E53" s="79" t="n">
        <f aca="false">D53-30</f>
        <v>4310</v>
      </c>
      <c r="F53" s="67"/>
      <c r="G53" s="88"/>
      <c r="H53" s="88"/>
      <c r="I53" s="88"/>
      <c r="J53" s="88"/>
      <c r="K53" s="88"/>
    </row>
    <row r="54" s="15" customFormat="true" ht="15.75" hidden="false" customHeight="true" outlineLevel="0" collapsed="false">
      <c r="A54" s="38" t="n">
        <v>20</v>
      </c>
      <c r="B54" s="39" t="s">
        <v>71</v>
      </c>
      <c r="C54" s="39" t="s">
        <v>72</v>
      </c>
      <c r="D54" s="78" t="n">
        <v>4390</v>
      </c>
      <c r="E54" s="79" t="n">
        <f aca="false">D54-30</f>
        <v>4360</v>
      </c>
      <c r="F54" s="67"/>
      <c r="G54" s="89" t="s">
        <v>86</v>
      </c>
      <c r="H54" s="89"/>
      <c r="I54" s="89"/>
      <c r="J54" s="89"/>
      <c r="K54" s="89"/>
    </row>
    <row r="55" s="15" customFormat="true" ht="15.75" hidden="false" customHeight="true" outlineLevel="0" collapsed="false">
      <c r="A55" s="38" t="n">
        <v>24</v>
      </c>
      <c r="B55" s="39" t="s">
        <v>71</v>
      </c>
      <c r="C55" s="39" t="s">
        <v>72</v>
      </c>
      <c r="D55" s="78" t="n">
        <v>4390</v>
      </c>
      <c r="E55" s="79" t="n">
        <f aca="false">D55-30</f>
        <v>4360</v>
      </c>
      <c r="F55" s="67"/>
      <c r="G55" s="89"/>
      <c r="H55" s="89"/>
      <c r="I55" s="89"/>
      <c r="J55" s="89"/>
      <c r="K55" s="89"/>
    </row>
    <row r="56" s="15" customFormat="true" ht="15.75" hidden="false" customHeight="false" outlineLevel="0" collapsed="false">
      <c r="A56" s="43" t="n">
        <v>30</v>
      </c>
      <c r="B56" s="44" t="s">
        <v>71</v>
      </c>
      <c r="C56" s="44" t="s">
        <v>72</v>
      </c>
      <c r="D56" s="90" t="n">
        <v>4630</v>
      </c>
      <c r="E56" s="91" t="n">
        <f aca="false">D56-30</f>
        <v>4600</v>
      </c>
      <c r="F56" s="67"/>
      <c r="G56" s="89"/>
      <c r="H56" s="89"/>
      <c r="I56" s="89"/>
      <c r="J56" s="89"/>
      <c r="K56" s="89"/>
    </row>
    <row r="57" s="15" customFormat="true" ht="15" hidden="false" customHeight="false" outlineLevel="0" collapsed="false">
      <c r="F57" s="67"/>
      <c r="G57" s="89"/>
      <c r="H57" s="89"/>
      <c r="I57" s="89"/>
      <c r="J57" s="89"/>
      <c r="K57" s="89"/>
    </row>
    <row r="58" s="15" customFormat="true" ht="15" hidden="false" customHeight="true" outlineLevel="0" collapsed="false">
      <c r="A58" s="92" t="s">
        <v>87</v>
      </c>
      <c r="B58" s="92"/>
      <c r="C58" s="92"/>
      <c r="D58" s="92"/>
      <c r="E58" s="92"/>
      <c r="F58" s="93"/>
      <c r="G58" s="89"/>
      <c r="H58" s="89"/>
      <c r="I58" s="89"/>
      <c r="J58" s="89"/>
      <c r="K58" s="89"/>
    </row>
    <row r="59" customFormat="false" ht="15.75" hidden="false" customHeight="true" outlineLevel="0" collapsed="false">
      <c r="A59" s="92"/>
      <c r="B59" s="92"/>
      <c r="C59" s="92"/>
      <c r="D59" s="92"/>
      <c r="E59" s="92"/>
      <c r="F59" s="93"/>
      <c r="G59" s="89"/>
      <c r="H59" s="89"/>
      <c r="I59" s="89"/>
      <c r="J59" s="89"/>
      <c r="K59" s="89"/>
    </row>
    <row r="60" customFormat="false" ht="15" hidden="false" customHeight="true" outlineLevel="0" collapsed="false">
      <c r="A60" s="92" t="s">
        <v>88</v>
      </c>
      <c r="B60" s="92"/>
      <c r="C60" s="92"/>
      <c r="D60" s="92"/>
      <c r="E60" s="92"/>
      <c r="F60" s="93"/>
      <c r="G60" s="89"/>
      <c r="H60" s="89"/>
      <c r="I60" s="89"/>
      <c r="J60" s="89"/>
      <c r="K60" s="89"/>
    </row>
    <row r="61" customFormat="false" ht="16.5" hidden="false" customHeight="true" outlineLevel="0" collapsed="false">
      <c r="A61" s="92"/>
      <c r="B61" s="92"/>
      <c r="C61" s="92"/>
      <c r="D61" s="92"/>
      <c r="E61" s="92"/>
      <c r="F61" s="93"/>
      <c r="G61" s="89"/>
      <c r="H61" s="89"/>
      <c r="I61" s="89"/>
      <c r="J61" s="89"/>
      <c r="K61" s="89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30.75" hidden="false" customHeight="false" outlineLevel="0" collapsed="false">
      <c r="A63" s="94" t="s">
        <v>89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26.25" hidden="false" customHeight="true" outlineLevel="0" collapsed="false">
      <c r="A64" s="95" t="s">
        <v>90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3.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2.75" hidden="false" customHeight="true" outlineLevel="0" collapsed="false">
      <c r="A66" s="96" t="s">
        <v>91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23.2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5" hidden="false" customHeight="false" outlineLevel="0" collapsed="false">
      <c r="F69" s="93"/>
      <c r="G69" s="93"/>
      <c r="H69" s="93"/>
      <c r="I69" s="93"/>
      <c r="J69" s="93"/>
      <c r="K69" s="93"/>
    </row>
    <row r="70" customFormat="false" ht="16.5" hidden="false" customHeight="false" outlineLevel="0" collapsed="false">
      <c r="A70" s="97" t="s">
        <v>92</v>
      </c>
      <c r="B70" s="97"/>
      <c r="C70" s="97"/>
      <c r="D70" s="98" t="s">
        <v>93</v>
      </c>
      <c r="E70" s="98"/>
      <c r="F70" s="99" t="s">
        <v>94</v>
      </c>
      <c r="G70" s="99"/>
      <c r="H70" s="99"/>
      <c r="I70" s="98" t="s">
        <v>95</v>
      </c>
      <c r="J70" s="98"/>
      <c r="K70" s="98"/>
    </row>
    <row r="71" customFormat="false" ht="16.5" hidden="false" customHeight="false" outlineLevel="0" collapsed="false">
      <c r="A71" s="97" t="s">
        <v>96</v>
      </c>
      <c r="B71" s="97"/>
      <c r="C71" s="97"/>
      <c r="D71" s="98" t="s">
        <v>97</v>
      </c>
      <c r="E71" s="98"/>
      <c r="F71" s="99" t="s">
        <v>98</v>
      </c>
      <c r="G71" s="99"/>
      <c r="H71" s="99"/>
      <c r="I71" s="100"/>
      <c r="J71" s="100"/>
      <c r="K71" s="100"/>
    </row>
    <row r="73" customFormat="false" ht="12.75" hidden="false" customHeight="false" outlineLevel="0" collapsed="false">
      <c r="A73" s="101" t="s">
        <v>99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</row>
    <row r="74" customFormat="false" ht="1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</row>
  </sheetData>
  <sheetProtection sheet="true" password="e7c5" formatCells="false" formatColumns="false" formatRows="false" insertColumns="false" insertRows="false" insertHyperlinks="false" deleteColumns="false" deleteRows="false" sort="false" autoFilter="false" pivotTables="false"/>
  <mergeCells count="48">
    <mergeCell ref="A1:K2"/>
    <mergeCell ref="A3:D4"/>
    <mergeCell ref="H3:K3"/>
    <mergeCell ref="H4:K4"/>
    <mergeCell ref="A5:D6"/>
    <mergeCell ref="H5:K5"/>
    <mergeCell ref="H6:K6"/>
    <mergeCell ref="A7:D7"/>
    <mergeCell ref="H7:K8"/>
    <mergeCell ref="A8:D8"/>
    <mergeCell ref="A11:A12"/>
    <mergeCell ref="B11:B12"/>
    <mergeCell ref="C11:C12"/>
    <mergeCell ref="D11:E11"/>
    <mergeCell ref="G11:G12"/>
    <mergeCell ref="H11:H12"/>
    <mergeCell ref="I11:I12"/>
    <mergeCell ref="J11:K11"/>
    <mergeCell ref="A13:E13"/>
    <mergeCell ref="G13:K13"/>
    <mergeCell ref="A23:E23"/>
    <mergeCell ref="A32:E32"/>
    <mergeCell ref="A36:E36"/>
    <mergeCell ref="G36:K36"/>
    <mergeCell ref="G42:K42"/>
    <mergeCell ref="G45:K45"/>
    <mergeCell ref="A46:E46"/>
    <mergeCell ref="G47:K47"/>
    <mergeCell ref="J48:K48"/>
    <mergeCell ref="G49:K49"/>
    <mergeCell ref="J50:K50"/>
    <mergeCell ref="G51:K51"/>
    <mergeCell ref="J52:K52"/>
    <mergeCell ref="G54:K61"/>
    <mergeCell ref="A58:E59"/>
    <mergeCell ref="A60:E61"/>
    <mergeCell ref="A62:K62"/>
    <mergeCell ref="A63:K63"/>
    <mergeCell ref="A64:K65"/>
    <mergeCell ref="A66:K68"/>
    <mergeCell ref="A70:C70"/>
    <mergeCell ref="D70:E70"/>
    <mergeCell ref="F70:H70"/>
    <mergeCell ref="I70:K70"/>
    <mergeCell ref="A71:C71"/>
    <mergeCell ref="D71:E71"/>
    <mergeCell ref="F71:H71"/>
    <mergeCell ref="A73:K74"/>
  </mergeCells>
  <hyperlinks>
    <hyperlink ref="A73" r:id="rId1" display="www.ametall.com.ua"/>
  </hyperlink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2" activeCellId="0" sqref="A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14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10" min="7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3"/>
      <c r="F3" s="3"/>
      <c r="G3" s="4" t="s">
        <v>2</v>
      </c>
      <c r="H3" s="4"/>
      <c r="I3" s="4"/>
      <c r="J3" s="4"/>
    </row>
    <row r="4" customFormat="false" ht="15.75" hidden="false" customHeight="false" outlineLevel="0" collapsed="false">
      <c r="A4" s="2"/>
      <c r="B4" s="2"/>
      <c r="C4" s="2"/>
      <c r="D4" s="2"/>
      <c r="E4" s="5"/>
      <c r="F4" s="5"/>
      <c r="G4" s="6" t="s">
        <v>3</v>
      </c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5"/>
      <c r="F5" s="5"/>
      <c r="G5" s="6" t="s">
        <v>5</v>
      </c>
      <c r="H5" s="6"/>
      <c r="I5" s="6"/>
      <c r="J5" s="6"/>
    </row>
    <row r="6" customFormat="false" ht="15.75" hidden="false" customHeight="false" outlineLevel="0" collapsed="false">
      <c r="A6" s="7"/>
      <c r="B6" s="7"/>
      <c r="C6" s="7"/>
      <c r="D6" s="7"/>
      <c r="E6" s="5"/>
      <c r="F6" s="5"/>
      <c r="G6" s="6" t="s">
        <v>6</v>
      </c>
      <c r="H6" s="6"/>
      <c r="I6" s="6"/>
      <c r="J6" s="6"/>
    </row>
    <row r="7" customFormat="false" ht="15.75" hidden="false" customHeight="true" outlineLevel="0" collapsed="false">
      <c r="A7" s="8" t="s">
        <v>7</v>
      </c>
      <c r="B7" s="8"/>
      <c r="C7" s="8"/>
      <c r="D7" s="8"/>
      <c r="E7" s="5"/>
      <c r="F7" s="5"/>
      <c r="G7" s="9" t="s">
        <v>8</v>
      </c>
      <c r="H7" s="9"/>
      <c r="I7" s="9"/>
      <c r="J7" s="9"/>
    </row>
    <row r="8" customFormat="false" ht="16.5" hidden="false" customHeight="false" outlineLevel="0" collapsed="false">
      <c r="A8" s="10" t="s">
        <v>9</v>
      </c>
      <c r="B8" s="10"/>
      <c r="C8" s="10"/>
      <c r="D8" s="10"/>
      <c r="E8" s="11"/>
      <c r="F8" s="11"/>
      <c r="G8" s="9"/>
      <c r="H8" s="9"/>
      <c r="I8" s="9"/>
      <c r="J8" s="9"/>
    </row>
    <row r="9" s="15" customFormat="true" ht="16.5" hidden="false" customHeight="false" outlineLevel="0" collapsed="false">
      <c r="A9" s="102" t="n">
        <v>39405</v>
      </c>
      <c r="B9" s="102"/>
      <c r="C9" s="102"/>
      <c r="D9" s="103"/>
      <c r="E9" s="103"/>
      <c r="F9" s="103"/>
      <c r="G9" s="12"/>
      <c r="H9" s="12"/>
      <c r="I9" s="12"/>
      <c r="J9" s="18" t="s">
        <v>100</v>
      </c>
    </row>
    <row r="10" s="15" customFormat="true" ht="16.5" hidden="false" customHeight="false" outlineLevel="0" collapsed="false">
      <c r="A10" s="104" t="s">
        <v>101</v>
      </c>
      <c r="B10" s="104"/>
      <c r="C10" s="104"/>
      <c r="D10" s="105" t="s">
        <v>12</v>
      </c>
      <c r="E10" s="105" t="s">
        <v>102</v>
      </c>
      <c r="F10" s="106" t="s">
        <v>13</v>
      </c>
      <c r="G10" s="107" t="s">
        <v>14</v>
      </c>
      <c r="H10" s="107"/>
      <c r="I10" s="107"/>
      <c r="J10" s="107"/>
    </row>
    <row r="11" customFormat="false" ht="16.5" hidden="false" customHeight="false" outlineLevel="0" collapsed="false">
      <c r="A11" s="104"/>
      <c r="B11" s="104"/>
      <c r="C11" s="104"/>
      <c r="D11" s="105"/>
      <c r="E11" s="105"/>
      <c r="F11" s="106"/>
      <c r="G11" s="108" t="s">
        <v>103</v>
      </c>
      <c r="H11" s="109" t="s">
        <v>104</v>
      </c>
      <c r="I11" s="110" t="s">
        <v>105</v>
      </c>
      <c r="J11" s="106" t="s">
        <v>106</v>
      </c>
    </row>
    <row r="12" customFormat="false" ht="16.5" hidden="false" customHeight="false" outlineLevel="0" collapsed="false">
      <c r="A12" s="111" t="s">
        <v>107</v>
      </c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15" hidden="false" customHeight="false" outlineLevel="0" collapsed="false">
      <c r="A13" s="112" t="s">
        <v>108</v>
      </c>
      <c r="B13" s="112"/>
      <c r="C13" s="112"/>
      <c r="D13" s="29" t="s">
        <v>109</v>
      </c>
      <c r="E13" s="29" t="s">
        <v>110</v>
      </c>
      <c r="F13" s="113" t="s">
        <v>111</v>
      </c>
      <c r="G13" s="114" t="n">
        <v>17790</v>
      </c>
      <c r="H13" s="30" t="n">
        <v>17720</v>
      </c>
      <c r="I13" s="30" t="n">
        <v>17670</v>
      </c>
      <c r="J13" s="31" t="n">
        <v>17620</v>
      </c>
    </row>
    <row r="14" customFormat="false" ht="15" hidden="false" customHeight="false" outlineLevel="0" collapsed="false">
      <c r="A14" s="115" t="s">
        <v>112</v>
      </c>
      <c r="B14" s="115"/>
      <c r="C14" s="115"/>
      <c r="D14" s="39" t="s">
        <v>109</v>
      </c>
      <c r="E14" s="39" t="s">
        <v>110</v>
      </c>
      <c r="F14" s="116" t="s">
        <v>111</v>
      </c>
      <c r="G14" s="117" t="n">
        <v>11750</v>
      </c>
      <c r="H14" s="40" t="n">
        <v>11660</v>
      </c>
      <c r="I14" s="40" t="n">
        <v>11630</v>
      </c>
      <c r="J14" s="37" t="n">
        <v>11580</v>
      </c>
    </row>
    <row r="15" customFormat="false" ht="15" hidden="false" customHeight="false" outlineLevel="0" collapsed="false">
      <c r="A15" s="115" t="s">
        <v>113</v>
      </c>
      <c r="B15" s="115"/>
      <c r="C15" s="115"/>
      <c r="D15" s="39" t="s">
        <v>109</v>
      </c>
      <c r="E15" s="39" t="s">
        <v>110</v>
      </c>
      <c r="F15" s="116" t="s">
        <v>111</v>
      </c>
      <c r="G15" s="117" t="s">
        <v>114</v>
      </c>
      <c r="H15" s="40" t="s">
        <v>114</v>
      </c>
      <c r="I15" s="40" t="s">
        <v>114</v>
      </c>
      <c r="J15" s="37" t="s">
        <v>114</v>
      </c>
    </row>
    <row r="16" customFormat="false" ht="15" hidden="false" customHeight="false" outlineLevel="0" collapsed="false">
      <c r="A16" s="118" t="s">
        <v>115</v>
      </c>
      <c r="B16" s="118"/>
      <c r="C16" s="118"/>
      <c r="D16" s="39" t="s">
        <v>109</v>
      </c>
      <c r="E16" s="39" t="s">
        <v>110</v>
      </c>
      <c r="F16" s="116" t="s">
        <v>111</v>
      </c>
      <c r="G16" s="117" t="n">
        <v>9900</v>
      </c>
      <c r="H16" s="42" t="n">
        <v>9860</v>
      </c>
      <c r="I16" s="40" t="n">
        <v>9810</v>
      </c>
      <c r="J16" s="37" t="n">
        <v>9760</v>
      </c>
    </row>
    <row r="17" customFormat="false" ht="15" hidden="false" customHeight="false" outlineLevel="0" collapsed="false">
      <c r="A17" s="118" t="s">
        <v>116</v>
      </c>
      <c r="B17" s="118"/>
      <c r="C17" s="118"/>
      <c r="D17" s="39" t="s">
        <v>109</v>
      </c>
      <c r="E17" s="39" t="s">
        <v>110</v>
      </c>
      <c r="F17" s="116" t="s">
        <v>111</v>
      </c>
      <c r="G17" s="117" t="n">
        <v>8900</v>
      </c>
      <c r="H17" s="40" t="n">
        <v>8940</v>
      </c>
      <c r="I17" s="40" t="n">
        <v>8790</v>
      </c>
      <c r="J17" s="37" t="n">
        <v>8740</v>
      </c>
    </row>
    <row r="18" customFormat="false" ht="15" hidden="false" customHeight="false" outlineLevel="0" collapsed="false">
      <c r="A18" s="118" t="s">
        <v>117</v>
      </c>
      <c r="B18" s="118"/>
      <c r="C18" s="118"/>
      <c r="D18" s="39" t="s">
        <v>109</v>
      </c>
      <c r="E18" s="39" t="s">
        <v>110</v>
      </c>
      <c r="F18" s="116" t="s">
        <v>111</v>
      </c>
      <c r="G18" s="117" t="n">
        <v>9890</v>
      </c>
      <c r="H18" s="40" t="n">
        <v>9820</v>
      </c>
      <c r="I18" s="40" t="n">
        <v>9770</v>
      </c>
      <c r="J18" s="37" t="n">
        <v>9720</v>
      </c>
    </row>
    <row r="19" customFormat="false" ht="15" hidden="false" customHeight="false" outlineLevel="0" collapsed="false">
      <c r="A19" s="118" t="s">
        <v>118</v>
      </c>
      <c r="B19" s="118"/>
      <c r="C19" s="118"/>
      <c r="D19" s="39" t="s">
        <v>109</v>
      </c>
      <c r="E19" s="39" t="s">
        <v>110</v>
      </c>
      <c r="F19" s="116" t="s">
        <v>111</v>
      </c>
      <c r="G19" s="117" t="n">
        <v>9890</v>
      </c>
      <c r="H19" s="40" t="n">
        <v>9820</v>
      </c>
      <c r="I19" s="40" t="n">
        <v>9770</v>
      </c>
      <c r="J19" s="37" t="n">
        <v>9720</v>
      </c>
    </row>
    <row r="20" customFormat="false" ht="15" hidden="false" customHeight="false" outlineLevel="0" collapsed="false">
      <c r="A20" s="118" t="s">
        <v>119</v>
      </c>
      <c r="B20" s="118"/>
      <c r="C20" s="118"/>
      <c r="D20" s="39" t="s">
        <v>109</v>
      </c>
      <c r="E20" s="39" t="s">
        <v>110</v>
      </c>
      <c r="F20" s="116" t="s">
        <v>111</v>
      </c>
      <c r="G20" s="117" t="n">
        <v>8740</v>
      </c>
      <c r="H20" s="40" t="n">
        <v>8670</v>
      </c>
      <c r="I20" s="40" t="n">
        <v>8620</v>
      </c>
      <c r="J20" s="37" t="n">
        <v>8570</v>
      </c>
    </row>
    <row r="21" customFormat="false" ht="15" hidden="false" customHeight="false" outlineLevel="0" collapsed="false">
      <c r="A21" s="118" t="s">
        <v>120</v>
      </c>
      <c r="B21" s="118"/>
      <c r="C21" s="118"/>
      <c r="D21" s="39" t="s">
        <v>109</v>
      </c>
      <c r="E21" s="39" t="s">
        <v>110</v>
      </c>
      <c r="F21" s="116" t="s">
        <v>111</v>
      </c>
      <c r="G21" s="117" t="s">
        <v>114</v>
      </c>
      <c r="H21" s="40" t="s">
        <v>114</v>
      </c>
      <c r="I21" s="40" t="s">
        <v>114</v>
      </c>
      <c r="J21" s="37" t="s">
        <v>114</v>
      </c>
    </row>
    <row r="22" customFormat="false" ht="15" hidden="false" customHeight="false" outlineLevel="0" collapsed="false">
      <c r="A22" s="118" t="s">
        <v>121</v>
      </c>
      <c r="B22" s="118"/>
      <c r="C22" s="118"/>
      <c r="D22" s="39" t="s">
        <v>109</v>
      </c>
      <c r="E22" s="39" t="s">
        <v>110</v>
      </c>
      <c r="F22" s="116" t="s">
        <v>111</v>
      </c>
      <c r="G22" s="117" t="n">
        <v>8340</v>
      </c>
      <c r="H22" s="40" t="n">
        <v>8270</v>
      </c>
      <c r="I22" s="40" t="n">
        <v>8220</v>
      </c>
      <c r="J22" s="37" t="n">
        <v>8170</v>
      </c>
    </row>
    <row r="23" customFormat="false" ht="15" hidden="false" customHeight="false" outlineLevel="0" collapsed="false">
      <c r="A23" s="118" t="s">
        <v>122</v>
      </c>
      <c r="B23" s="118"/>
      <c r="C23" s="118"/>
      <c r="D23" s="39" t="s">
        <v>109</v>
      </c>
      <c r="E23" s="39" t="s">
        <v>110</v>
      </c>
      <c r="F23" s="116" t="s">
        <v>111</v>
      </c>
      <c r="G23" s="117" t="n">
        <v>7840</v>
      </c>
      <c r="H23" s="40" t="n">
        <v>7570</v>
      </c>
      <c r="I23" s="40" t="n">
        <v>7520</v>
      </c>
      <c r="J23" s="37" t="n">
        <v>7470</v>
      </c>
    </row>
    <row r="24" customFormat="false" ht="15" hidden="false" customHeight="false" outlineLevel="0" collapsed="false">
      <c r="A24" s="118" t="s">
        <v>123</v>
      </c>
      <c r="B24" s="118"/>
      <c r="C24" s="118"/>
      <c r="D24" s="39" t="s">
        <v>109</v>
      </c>
      <c r="E24" s="39" t="s">
        <v>110</v>
      </c>
      <c r="F24" s="116" t="s">
        <v>111</v>
      </c>
      <c r="G24" s="117" t="n">
        <v>7400</v>
      </c>
      <c r="H24" s="40" t="n">
        <v>7330</v>
      </c>
      <c r="I24" s="40" t="n">
        <v>7280</v>
      </c>
      <c r="J24" s="37" t="n">
        <v>7230</v>
      </c>
    </row>
    <row r="25" customFormat="false" ht="15.75" hidden="false" customHeight="false" outlineLevel="0" collapsed="false">
      <c r="A25" s="119" t="s">
        <v>124</v>
      </c>
      <c r="B25" s="119"/>
      <c r="C25" s="119"/>
      <c r="D25" s="44" t="s">
        <v>109</v>
      </c>
      <c r="E25" s="44" t="s">
        <v>110</v>
      </c>
      <c r="F25" s="120" t="s">
        <v>111</v>
      </c>
      <c r="G25" s="121" t="n">
        <v>7340</v>
      </c>
      <c r="H25" s="45" t="n">
        <v>7270</v>
      </c>
      <c r="I25" s="45" t="n">
        <v>7220</v>
      </c>
      <c r="J25" s="51" t="n">
        <v>7170</v>
      </c>
    </row>
    <row r="26" customFormat="false" ht="16.5" hidden="false" customHeight="false" outlineLevel="0" collapsed="false">
      <c r="A26" s="122" t="s">
        <v>125</v>
      </c>
      <c r="B26" s="122"/>
      <c r="C26" s="122"/>
      <c r="D26" s="122"/>
      <c r="E26" s="122"/>
      <c r="F26" s="122"/>
      <c r="G26" s="122"/>
      <c r="H26" s="122"/>
      <c r="I26" s="122"/>
      <c r="J26" s="122"/>
    </row>
    <row r="27" customFormat="false" ht="15" hidden="false" customHeight="false" outlineLevel="0" collapsed="false">
      <c r="A27" s="112" t="s">
        <v>126</v>
      </c>
      <c r="B27" s="112"/>
      <c r="C27" s="112"/>
      <c r="D27" s="29" t="s">
        <v>109</v>
      </c>
      <c r="E27" s="29" t="s">
        <v>127</v>
      </c>
      <c r="F27" s="123" t="s">
        <v>111</v>
      </c>
      <c r="G27" s="124" t="n">
        <v>5220</v>
      </c>
      <c r="H27" s="30" t="n">
        <v>5150</v>
      </c>
      <c r="I27" s="30" t="n">
        <v>5100</v>
      </c>
      <c r="J27" s="31" t="n">
        <v>5050</v>
      </c>
    </row>
    <row r="28" customFormat="false" ht="15" hidden="false" customHeight="false" outlineLevel="0" collapsed="false">
      <c r="A28" s="118" t="s">
        <v>128</v>
      </c>
      <c r="B28" s="118"/>
      <c r="C28" s="118"/>
      <c r="D28" s="39" t="s">
        <v>109</v>
      </c>
      <c r="E28" s="39" t="s">
        <v>127</v>
      </c>
      <c r="F28" s="125" t="s">
        <v>111</v>
      </c>
      <c r="G28" s="126" t="n">
        <v>5220</v>
      </c>
      <c r="H28" s="40" t="n">
        <v>5150</v>
      </c>
      <c r="I28" s="40" t="n">
        <v>5100</v>
      </c>
      <c r="J28" s="37" t="n">
        <v>5050</v>
      </c>
    </row>
    <row r="29" customFormat="false" ht="15" hidden="false" customHeight="false" outlineLevel="0" collapsed="false">
      <c r="A29" s="118" t="s">
        <v>129</v>
      </c>
      <c r="B29" s="118"/>
      <c r="C29" s="118"/>
      <c r="D29" s="39" t="s">
        <v>109</v>
      </c>
      <c r="E29" s="39" t="s">
        <v>127</v>
      </c>
      <c r="F29" s="125" t="s">
        <v>111</v>
      </c>
      <c r="G29" s="126" t="n">
        <v>5220</v>
      </c>
      <c r="H29" s="40" t="n">
        <v>5150</v>
      </c>
      <c r="I29" s="40" t="n">
        <v>5100</v>
      </c>
      <c r="J29" s="37" t="n">
        <v>5050</v>
      </c>
    </row>
    <row r="30" customFormat="false" ht="15" hidden="false" customHeight="false" outlineLevel="0" collapsed="false">
      <c r="A30" s="118" t="s">
        <v>130</v>
      </c>
      <c r="B30" s="118"/>
      <c r="C30" s="118"/>
      <c r="D30" s="39" t="s">
        <v>109</v>
      </c>
      <c r="E30" s="39" t="s">
        <v>127</v>
      </c>
      <c r="F30" s="125" t="s">
        <v>111</v>
      </c>
      <c r="G30" s="126" t="n">
        <v>5220</v>
      </c>
      <c r="H30" s="40" t="n">
        <v>5150</v>
      </c>
      <c r="I30" s="40" t="n">
        <v>5100</v>
      </c>
      <c r="J30" s="37" t="n">
        <v>5050</v>
      </c>
    </row>
    <row r="31" customFormat="false" ht="15" hidden="false" customHeight="false" outlineLevel="0" collapsed="false">
      <c r="A31" s="118" t="s">
        <v>131</v>
      </c>
      <c r="B31" s="118"/>
      <c r="C31" s="118"/>
      <c r="D31" s="39" t="s">
        <v>109</v>
      </c>
      <c r="E31" s="39" t="s">
        <v>127</v>
      </c>
      <c r="F31" s="125" t="s">
        <v>111</v>
      </c>
      <c r="G31" s="126" t="n">
        <v>5220</v>
      </c>
      <c r="H31" s="40" t="n">
        <v>5150</v>
      </c>
      <c r="I31" s="40" t="n">
        <v>5100</v>
      </c>
      <c r="J31" s="37" t="n">
        <v>5050</v>
      </c>
    </row>
    <row r="32" customFormat="false" ht="15" hidden="false" customHeight="false" outlineLevel="0" collapsed="false">
      <c r="A32" s="118" t="s">
        <v>132</v>
      </c>
      <c r="B32" s="118"/>
      <c r="C32" s="118"/>
      <c r="D32" s="39" t="s">
        <v>109</v>
      </c>
      <c r="E32" s="39" t="s">
        <v>127</v>
      </c>
      <c r="F32" s="125" t="s">
        <v>111</v>
      </c>
      <c r="G32" s="126" t="n">
        <v>5220</v>
      </c>
      <c r="H32" s="40" t="n">
        <v>5150</v>
      </c>
      <c r="I32" s="40" t="n">
        <v>5100</v>
      </c>
      <c r="J32" s="37" t="n">
        <v>5050</v>
      </c>
    </row>
    <row r="33" customFormat="false" ht="15" hidden="false" customHeight="false" outlineLevel="0" collapsed="false">
      <c r="A33" s="118" t="s">
        <v>133</v>
      </c>
      <c r="B33" s="118"/>
      <c r="C33" s="118"/>
      <c r="D33" s="39" t="s">
        <v>109</v>
      </c>
      <c r="E33" s="39" t="s">
        <v>127</v>
      </c>
      <c r="F33" s="125" t="s">
        <v>111</v>
      </c>
      <c r="G33" s="126" t="n">
        <v>5170</v>
      </c>
      <c r="H33" s="40" t="n">
        <v>5100</v>
      </c>
      <c r="I33" s="40" t="n">
        <v>5050</v>
      </c>
      <c r="J33" s="37" t="n">
        <v>5000</v>
      </c>
    </row>
    <row r="34" customFormat="false" ht="15" hidden="false" customHeight="false" outlineLevel="0" collapsed="false">
      <c r="A34" s="118" t="s">
        <v>134</v>
      </c>
      <c r="B34" s="118"/>
      <c r="C34" s="118"/>
      <c r="D34" s="39" t="s">
        <v>109</v>
      </c>
      <c r="E34" s="39" t="s">
        <v>127</v>
      </c>
      <c r="F34" s="125" t="s">
        <v>111</v>
      </c>
      <c r="G34" s="126" t="n">
        <v>5170</v>
      </c>
      <c r="H34" s="40" t="n">
        <v>5100</v>
      </c>
      <c r="I34" s="40" t="n">
        <v>5050</v>
      </c>
      <c r="J34" s="37" t="n">
        <v>5000</v>
      </c>
    </row>
    <row r="35" customFormat="false" ht="15" hidden="false" customHeight="false" outlineLevel="0" collapsed="false">
      <c r="A35" s="118" t="s">
        <v>135</v>
      </c>
      <c r="B35" s="118"/>
      <c r="C35" s="118"/>
      <c r="D35" s="39" t="s">
        <v>109</v>
      </c>
      <c r="E35" s="39" t="s">
        <v>127</v>
      </c>
      <c r="F35" s="125" t="s">
        <v>111</v>
      </c>
      <c r="G35" s="126" t="n">
        <v>5170</v>
      </c>
      <c r="H35" s="40" t="n">
        <v>5100</v>
      </c>
      <c r="I35" s="40" t="n">
        <v>5050</v>
      </c>
      <c r="J35" s="37" t="n">
        <v>5000</v>
      </c>
    </row>
    <row r="36" customFormat="false" ht="15" hidden="false" customHeight="false" outlineLevel="0" collapsed="false">
      <c r="A36" s="115" t="s">
        <v>136</v>
      </c>
      <c r="B36" s="115"/>
      <c r="C36" s="115"/>
      <c r="D36" s="39" t="s">
        <v>109</v>
      </c>
      <c r="E36" s="39" t="s">
        <v>127</v>
      </c>
      <c r="F36" s="125" t="s">
        <v>111</v>
      </c>
      <c r="G36" s="126" t="n">
        <v>5220</v>
      </c>
      <c r="H36" s="40" t="n">
        <v>5150</v>
      </c>
      <c r="I36" s="40" t="n">
        <v>5100</v>
      </c>
      <c r="J36" s="37" t="n">
        <v>5050</v>
      </c>
    </row>
    <row r="37" customFormat="false" ht="15" hidden="false" customHeight="false" outlineLevel="0" collapsed="false">
      <c r="A37" s="127" t="s">
        <v>137</v>
      </c>
      <c r="B37" s="127"/>
      <c r="C37" s="127"/>
      <c r="D37" s="39" t="n">
        <v>20</v>
      </c>
      <c r="E37" s="39" t="s">
        <v>127</v>
      </c>
      <c r="F37" s="125" t="s">
        <v>111</v>
      </c>
      <c r="G37" s="128" t="s">
        <v>114</v>
      </c>
      <c r="H37" s="128"/>
      <c r="I37" s="128"/>
      <c r="J37" s="128"/>
    </row>
    <row r="38" customFormat="false" ht="15" hidden="false" customHeight="false" outlineLevel="0" collapsed="false">
      <c r="A38" s="127" t="s">
        <v>138</v>
      </c>
      <c r="B38" s="127"/>
      <c r="C38" s="127"/>
      <c r="D38" s="39" t="n">
        <v>20</v>
      </c>
      <c r="E38" s="39" t="s">
        <v>127</v>
      </c>
      <c r="F38" s="125" t="s">
        <v>111</v>
      </c>
      <c r="G38" s="128" t="s">
        <v>114</v>
      </c>
      <c r="H38" s="128"/>
      <c r="I38" s="128"/>
      <c r="J38" s="128"/>
    </row>
    <row r="39" customFormat="false" ht="15.75" hidden="false" customHeight="false" outlineLevel="0" collapsed="false">
      <c r="A39" s="129" t="s">
        <v>139</v>
      </c>
      <c r="B39" s="129"/>
      <c r="C39" s="129"/>
      <c r="D39" s="70" t="s">
        <v>109</v>
      </c>
      <c r="E39" s="70" t="s">
        <v>127</v>
      </c>
      <c r="F39" s="130" t="s">
        <v>140</v>
      </c>
      <c r="G39" s="131" t="n">
        <v>3800</v>
      </c>
      <c r="H39" s="131"/>
      <c r="I39" s="131"/>
      <c r="J39" s="131"/>
    </row>
    <row r="40" customFormat="false" ht="16.5" hidden="false" customHeight="false" outlineLevel="0" collapsed="false">
      <c r="A40" s="56" t="s">
        <v>141</v>
      </c>
      <c r="B40" s="56"/>
      <c r="C40" s="56"/>
      <c r="D40" s="56"/>
      <c r="E40" s="56"/>
      <c r="F40" s="56"/>
      <c r="G40" s="56"/>
      <c r="H40" s="56"/>
      <c r="I40" s="56"/>
      <c r="J40" s="56"/>
    </row>
    <row r="41" s="93" customFormat="true" ht="15.75" hidden="false" customHeight="false" outlineLevel="0" collapsed="false">
      <c r="A41" s="132" t="s">
        <v>142</v>
      </c>
      <c r="B41" s="132"/>
      <c r="C41" s="132"/>
      <c r="D41" s="24" t="s">
        <v>22</v>
      </c>
      <c r="E41" s="24" t="s">
        <v>143</v>
      </c>
      <c r="F41" s="133" t="s">
        <v>144</v>
      </c>
      <c r="G41" s="134" t="n">
        <v>5100</v>
      </c>
      <c r="H41" s="134"/>
      <c r="I41" s="134"/>
      <c r="J41" s="134"/>
    </row>
    <row r="42" customFormat="false" ht="16.5" hidden="false" customHeight="false" outlineLevel="0" collapsed="false">
      <c r="A42" s="56" t="s">
        <v>145</v>
      </c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15.75" hidden="false" customHeight="false" outlineLevel="0" collapsed="false">
      <c r="A43" s="135" t="s">
        <v>146</v>
      </c>
      <c r="B43" s="135"/>
      <c r="C43" s="135"/>
      <c r="D43" s="136" t="s">
        <v>109</v>
      </c>
      <c r="E43" s="136" t="s">
        <v>147</v>
      </c>
      <c r="F43" s="137" t="s">
        <v>111</v>
      </c>
      <c r="G43" s="138" t="n">
        <v>7450</v>
      </c>
      <c r="H43" s="74" t="n">
        <v>7450</v>
      </c>
      <c r="I43" s="74" t="n">
        <v>7450</v>
      </c>
      <c r="J43" s="75" t="n">
        <v>7450</v>
      </c>
    </row>
    <row r="44" s="93" customFormat="true" ht="16.5" hidden="false" customHeight="false" outlineLevel="0" collapsed="false">
      <c r="A44" s="56" t="s">
        <v>148</v>
      </c>
      <c r="B44" s="56"/>
      <c r="C44" s="56"/>
      <c r="D44" s="56"/>
      <c r="E44" s="56"/>
      <c r="F44" s="56"/>
      <c r="G44" s="56"/>
      <c r="H44" s="56"/>
      <c r="I44" s="56"/>
      <c r="J44" s="56"/>
    </row>
    <row r="45" s="93" customFormat="true" ht="15" hidden="false" customHeight="false" outlineLevel="0" collapsed="false">
      <c r="A45" s="139" t="s">
        <v>149</v>
      </c>
      <c r="B45" s="139"/>
      <c r="C45" s="139"/>
      <c r="D45" s="29" t="s">
        <v>22</v>
      </c>
      <c r="E45" s="29" t="s">
        <v>150</v>
      </c>
      <c r="F45" s="140" t="s">
        <v>144</v>
      </c>
      <c r="G45" s="124" t="n">
        <f aca="false">H45*0.03+H45</f>
        <v>4295.1</v>
      </c>
      <c r="H45" s="30" t="n">
        <f aca="false">I45+30</f>
        <v>4170</v>
      </c>
      <c r="I45" s="30" t="n">
        <f aca="false">J45+30</f>
        <v>4140</v>
      </c>
      <c r="J45" s="31" t="n">
        <v>4110</v>
      </c>
    </row>
    <row r="46" s="93" customFormat="true" ht="15" hidden="false" customHeight="false" outlineLevel="0" collapsed="false">
      <c r="A46" s="127" t="s">
        <v>151</v>
      </c>
      <c r="B46" s="127"/>
      <c r="C46" s="127"/>
      <c r="D46" s="39" t="s">
        <v>22</v>
      </c>
      <c r="E46" s="39" t="s">
        <v>150</v>
      </c>
      <c r="F46" s="141" t="s">
        <v>144</v>
      </c>
      <c r="G46" s="126" t="n">
        <f aca="false">H46*0.03+H46</f>
        <v>4295.1</v>
      </c>
      <c r="H46" s="40" t="n">
        <f aca="false">I46+30</f>
        <v>4170</v>
      </c>
      <c r="I46" s="40" t="n">
        <f aca="false">J46+30</f>
        <v>4140</v>
      </c>
      <c r="J46" s="37" t="n">
        <v>4110</v>
      </c>
    </row>
    <row r="47" s="93" customFormat="true" ht="15" hidden="false" customHeight="false" outlineLevel="0" collapsed="false">
      <c r="A47" s="127" t="s">
        <v>152</v>
      </c>
      <c r="B47" s="127"/>
      <c r="C47" s="127"/>
      <c r="D47" s="39" t="s">
        <v>22</v>
      </c>
      <c r="E47" s="39" t="s">
        <v>150</v>
      </c>
      <c r="F47" s="141" t="s">
        <v>144</v>
      </c>
      <c r="G47" s="126" t="n">
        <f aca="false">H47*0.03+H47</f>
        <v>4295.1</v>
      </c>
      <c r="H47" s="40" t="n">
        <f aca="false">I47+30</f>
        <v>4170</v>
      </c>
      <c r="I47" s="40" t="n">
        <f aca="false">J47+30</f>
        <v>4140</v>
      </c>
      <c r="J47" s="37" t="n">
        <v>4110</v>
      </c>
    </row>
    <row r="48" s="93" customFormat="true" ht="15" hidden="false" customHeight="false" outlineLevel="0" collapsed="false">
      <c r="A48" s="127" t="s">
        <v>153</v>
      </c>
      <c r="B48" s="127"/>
      <c r="C48" s="127"/>
      <c r="D48" s="39" t="s">
        <v>22</v>
      </c>
      <c r="E48" s="39" t="s">
        <v>150</v>
      </c>
      <c r="F48" s="141" t="s">
        <v>144</v>
      </c>
      <c r="G48" s="126" t="n">
        <f aca="false">H48*0.03+H48</f>
        <v>4295.1</v>
      </c>
      <c r="H48" s="40" t="n">
        <f aca="false">I48+30</f>
        <v>4170</v>
      </c>
      <c r="I48" s="40" t="n">
        <f aca="false">J48+30</f>
        <v>4140</v>
      </c>
      <c r="J48" s="37" t="n">
        <v>4110</v>
      </c>
    </row>
    <row r="49" s="93" customFormat="true" ht="15" hidden="false" customHeight="false" outlineLevel="0" collapsed="false">
      <c r="A49" s="127" t="s">
        <v>154</v>
      </c>
      <c r="B49" s="127"/>
      <c r="C49" s="127"/>
      <c r="D49" s="39" t="s">
        <v>22</v>
      </c>
      <c r="E49" s="39" t="s">
        <v>150</v>
      </c>
      <c r="F49" s="141" t="s">
        <v>144</v>
      </c>
      <c r="G49" s="126" t="n">
        <f aca="false">H49*0.03+H49</f>
        <v>4295.1</v>
      </c>
      <c r="H49" s="40" t="n">
        <f aca="false">I49+30</f>
        <v>4170</v>
      </c>
      <c r="I49" s="40" t="n">
        <f aca="false">J49+30</f>
        <v>4140</v>
      </c>
      <c r="J49" s="37" t="n">
        <v>4110</v>
      </c>
    </row>
    <row r="50" s="93" customFormat="true" ht="15" hidden="false" customHeight="false" outlineLevel="0" collapsed="false">
      <c r="A50" s="127" t="s">
        <v>155</v>
      </c>
      <c r="B50" s="127"/>
      <c r="C50" s="127"/>
      <c r="D50" s="39" t="s">
        <v>22</v>
      </c>
      <c r="E50" s="39" t="s">
        <v>150</v>
      </c>
      <c r="F50" s="141" t="s">
        <v>144</v>
      </c>
      <c r="G50" s="126" t="n">
        <f aca="false">H50*0.03+H50</f>
        <v>4295.1</v>
      </c>
      <c r="H50" s="40" t="n">
        <f aca="false">I50+30</f>
        <v>4170</v>
      </c>
      <c r="I50" s="40" t="n">
        <f aca="false">J50+30</f>
        <v>4140</v>
      </c>
      <c r="J50" s="37" t="n">
        <v>4110</v>
      </c>
    </row>
    <row r="51" s="93" customFormat="true" ht="15" hidden="false" customHeight="false" outlineLevel="0" collapsed="false">
      <c r="A51" s="127" t="s">
        <v>156</v>
      </c>
      <c r="B51" s="127"/>
      <c r="C51" s="127"/>
      <c r="D51" s="39" t="s">
        <v>22</v>
      </c>
      <c r="E51" s="39" t="s">
        <v>150</v>
      </c>
      <c r="F51" s="141" t="s">
        <v>144</v>
      </c>
      <c r="G51" s="126" t="n">
        <f aca="false">H51*0.03+H51</f>
        <v>4295.1</v>
      </c>
      <c r="H51" s="40" t="n">
        <f aca="false">I51+30</f>
        <v>4170</v>
      </c>
      <c r="I51" s="40" t="n">
        <f aca="false">J51+30</f>
        <v>4140</v>
      </c>
      <c r="J51" s="37" t="n">
        <v>4110</v>
      </c>
    </row>
    <row r="52" s="93" customFormat="true" ht="15" hidden="false" customHeight="false" outlineLevel="0" collapsed="false">
      <c r="A52" s="127" t="s">
        <v>157</v>
      </c>
      <c r="B52" s="127"/>
      <c r="C52" s="127"/>
      <c r="D52" s="39" t="s">
        <v>22</v>
      </c>
      <c r="E52" s="39" t="s">
        <v>150</v>
      </c>
      <c r="F52" s="141" t="s">
        <v>144</v>
      </c>
      <c r="G52" s="126" t="n">
        <f aca="false">H52*0.03+H52</f>
        <v>4295.1</v>
      </c>
      <c r="H52" s="40" t="n">
        <f aca="false">I52+30</f>
        <v>4170</v>
      </c>
      <c r="I52" s="40" t="n">
        <f aca="false">J52+30</f>
        <v>4140</v>
      </c>
      <c r="J52" s="37" t="n">
        <v>4110</v>
      </c>
    </row>
    <row r="53" s="93" customFormat="true" ht="15" hidden="false" customHeight="false" outlineLevel="0" collapsed="false">
      <c r="A53" s="127" t="s">
        <v>158</v>
      </c>
      <c r="B53" s="127"/>
      <c r="C53" s="127"/>
      <c r="D53" s="39" t="s">
        <v>22</v>
      </c>
      <c r="E53" s="39" t="s">
        <v>150</v>
      </c>
      <c r="F53" s="141" t="s">
        <v>144</v>
      </c>
      <c r="G53" s="126" t="n">
        <f aca="false">H53*0.03+H53</f>
        <v>4295.1</v>
      </c>
      <c r="H53" s="40" t="n">
        <f aca="false">I53+30</f>
        <v>4170</v>
      </c>
      <c r="I53" s="40" t="n">
        <f aca="false">J53+30</f>
        <v>4140</v>
      </c>
      <c r="J53" s="37" t="n">
        <v>4110</v>
      </c>
    </row>
    <row r="54" s="93" customFormat="true" ht="15" hidden="false" customHeight="false" outlineLevel="0" collapsed="false">
      <c r="A54" s="127" t="s">
        <v>159</v>
      </c>
      <c r="B54" s="127"/>
      <c r="C54" s="127"/>
      <c r="D54" s="39" t="s">
        <v>22</v>
      </c>
      <c r="E54" s="39" t="s">
        <v>150</v>
      </c>
      <c r="F54" s="141" t="s">
        <v>144</v>
      </c>
      <c r="G54" s="126" t="n">
        <f aca="false">H54*0.03+H54</f>
        <v>4295.1</v>
      </c>
      <c r="H54" s="40" t="n">
        <f aca="false">I54+30</f>
        <v>4170</v>
      </c>
      <c r="I54" s="40" t="n">
        <f aca="false">J54+30</f>
        <v>4140</v>
      </c>
      <c r="J54" s="37" t="n">
        <v>4110</v>
      </c>
    </row>
    <row r="55" s="93" customFormat="true" ht="15" hidden="false" customHeight="false" outlineLevel="0" collapsed="false">
      <c r="A55" s="127" t="s">
        <v>160</v>
      </c>
      <c r="B55" s="127"/>
      <c r="C55" s="127"/>
      <c r="D55" s="39" t="s">
        <v>22</v>
      </c>
      <c r="E55" s="39" t="s">
        <v>150</v>
      </c>
      <c r="F55" s="141" t="s">
        <v>144</v>
      </c>
      <c r="G55" s="126" t="n">
        <f aca="false">H55*0.03+H55</f>
        <v>4295.1</v>
      </c>
      <c r="H55" s="40" t="n">
        <f aca="false">I55+30</f>
        <v>4170</v>
      </c>
      <c r="I55" s="40" t="n">
        <f aca="false">J55+30</f>
        <v>4140</v>
      </c>
      <c r="J55" s="37" t="n">
        <v>4110</v>
      </c>
    </row>
    <row r="56" s="93" customFormat="true" ht="15" hidden="false" customHeight="false" outlineLevel="0" collapsed="false">
      <c r="A56" s="127" t="s">
        <v>161</v>
      </c>
      <c r="B56" s="127"/>
      <c r="C56" s="127"/>
      <c r="D56" s="39" t="s">
        <v>22</v>
      </c>
      <c r="E56" s="39" t="s">
        <v>150</v>
      </c>
      <c r="F56" s="141" t="s">
        <v>144</v>
      </c>
      <c r="G56" s="126" t="n">
        <f aca="false">H56*0.03+H56</f>
        <v>4295.1</v>
      </c>
      <c r="H56" s="40" t="n">
        <f aca="false">I56+30</f>
        <v>4170</v>
      </c>
      <c r="I56" s="40" t="n">
        <f aca="false">J56+30</f>
        <v>4140</v>
      </c>
      <c r="J56" s="37" t="n">
        <v>4110</v>
      </c>
    </row>
    <row r="57" s="93" customFormat="true" ht="15" hidden="false" customHeight="false" outlineLevel="0" collapsed="false">
      <c r="A57" s="127" t="s">
        <v>162</v>
      </c>
      <c r="B57" s="127"/>
      <c r="C57" s="127"/>
      <c r="D57" s="39" t="s">
        <v>22</v>
      </c>
      <c r="E57" s="39" t="s">
        <v>150</v>
      </c>
      <c r="F57" s="141" t="s">
        <v>144</v>
      </c>
      <c r="G57" s="126" t="n">
        <f aca="false">H57*0.03+H57</f>
        <v>4295.1</v>
      </c>
      <c r="H57" s="40" t="n">
        <f aca="false">I57+30</f>
        <v>4170</v>
      </c>
      <c r="I57" s="40" t="n">
        <f aca="false">J57+30</f>
        <v>4140</v>
      </c>
      <c r="J57" s="37" t="n">
        <v>4110</v>
      </c>
    </row>
    <row r="58" s="93" customFormat="true" ht="15" hidden="false" customHeight="true" outlineLevel="0" collapsed="false">
      <c r="A58" s="127" t="s">
        <v>163</v>
      </c>
      <c r="B58" s="127"/>
      <c r="C58" s="127"/>
      <c r="D58" s="39" t="s">
        <v>22</v>
      </c>
      <c r="E58" s="39" t="s">
        <v>150</v>
      </c>
      <c r="F58" s="141" t="s">
        <v>144</v>
      </c>
      <c r="G58" s="126" t="n">
        <f aca="false">H58*0.03+H58</f>
        <v>4295.1</v>
      </c>
      <c r="H58" s="40" t="n">
        <f aca="false">I58+30</f>
        <v>4170</v>
      </c>
      <c r="I58" s="40" t="n">
        <f aca="false">J58+30</f>
        <v>4140</v>
      </c>
      <c r="J58" s="37" t="n">
        <v>4110</v>
      </c>
    </row>
    <row r="59" s="93" customFormat="true" ht="15" hidden="false" customHeight="true" outlineLevel="0" collapsed="false">
      <c r="A59" s="127" t="s">
        <v>164</v>
      </c>
      <c r="B59" s="127"/>
      <c r="C59" s="127"/>
      <c r="D59" s="39" t="s">
        <v>22</v>
      </c>
      <c r="E59" s="39" t="s">
        <v>150</v>
      </c>
      <c r="F59" s="141" t="s">
        <v>144</v>
      </c>
      <c r="G59" s="126" t="n">
        <f aca="false">H59*0.03+H59</f>
        <v>4346.6</v>
      </c>
      <c r="H59" s="40" t="n">
        <f aca="false">I59+30</f>
        <v>4220</v>
      </c>
      <c r="I59" s="40" t="n">
        <f aca="false">J59+30</f>
        <v>4190</v>
      </c>
      <c r="J59" s="37" t="n">
        <v>4160</v>
      </c>
    </row>
    <row r="60" s="93" customFormat="true" ht="15" hidden="false" customHeight="true" outlineLevel="0" collapsed="false">
      <c r="A60" s="127" t="s">
        <v>165</v>
      </c>
      <c r="B60" s="127"/>
      <c r="C60" s="127"/>
      <c r="D60" s="39" t="s">
        <v>22</v>
      </c>
      <c r="E60" s="39" t="s">
        <v>150</v>
      </c>
      <c r="F60" s="141" t="s">
        <v>144</v>
      </c>
      <c r="G60" s="126" t="n">
        <f aca="false">H60*0.03+H60</f>
        <v>4346.6</v>
      </c>
      <c r="H60" s="40" t="n">
        <f aca="false">I60+30</f>
        <v>4220</v>
      </c>
      <c r="I60" s="40" t="n">
        <f aca="false">J60+30</f>
        <v>4190</v>
      </c>
      <c r="J60" s="37" t="n">
        <v>4160</v>
      </c>
    </row>
    <row r="61" s="93" customFormat="true" ht="15.75" hidden="false" customHeight="true" outlineLevel="0" collapsed="false">
      <c r="A61" s="142" t="s">
        <v>166</v>
      </c>
      <c r="B61" s="142"/>
      <c r="C61" s="142"/>
      <c r="D61" s="44" t="s">
        <v>22</v>
      </c>
      <c r="E61" s="44" t="s">
        <v>150</v>
      </c>
      <c r="F61" s="143" t="s">
        <v>144</v>
      </c>
      <c r="G61" s="144" t="n">
        <f aca="false">H61*0.03+H61</f>
        <v>4346.6</v>
      </c>
      <c r="H61" s="45" t="n">
        <f aca="false">I61+30</f>
        <v>4220</v>
      </c>
      <c r="I61" s="45" t="n">
        <f aca="false">J61+30</f>
        <v>4190</v>
      </c>
      <c r="J61" s="51" t="n">
        <v>4160</v>
      </c>
    </row>
    <row r="62" s="93" customFormat="true" ht="15" hidden="false" customHeight="false" outlineLevel="0" collapsed="false">
      <c r="A62" s="145" t="s">
        <v>90</v>
      </c>
      <c r="B62" s="145"/>
      <c r="C62" s="145"/>
      <c r="D62" s="145"/>
      <c r="E62" s="145"/>
      <c r="F62" s="145"/>
      <c r="G62" s="145"/>
      <c r="H62" s="145"/>
      <c r="I62" s="145"/>
      <c r="J62" s="145"/>
    </row>
    <row r="63" s="93" customFormat="true" ht="15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</row>
    <row r="64" customFormat="false" ht="14.25" hidden="false" customHeight="true" outlineLevel="0" collapsed="false">
      <c r="A64" s="146" t="s">
        <v>167</v>
      </c>
      <c r="B64" s="146"/>
      <c r="C64" s="146"/>
      <c r="D64" s="146"/>
      <c r="E64" s="146"/>
      <c r="F64" s="146"/>
      <c r="G64" s="146"/>
      <c r="H64" s="146"/>
      <c r="I64" s="146"/>
      <c r="J64" s="146"/>
    </row>
    <row r="65" customFormat="false" ht="14.25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</row>
    <row r="66" customFormat="false" ht="14.2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</row>
    <row r="67" customFormat="false" ht="14.25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</row>
    <row r="68" customFormat="false" ht="14.25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</row>
    <row r="69" customFormat="false" ht="14.2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</row>
    <row r="70" customFormat="false" ht="13.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</row>
    <row r="71" customFormat="false" ht="14.25" hidden="false" customHeight="true" outlineLevel="0" collapsed="false">
      <c r="A71" s="146" t="s">
        <v>168</v>
      </c>
      <c r="B71" s="146"/>
      <c r="C71" s="146"/>
      <c r="D71" s="146"/>
      <c r="E71" s="146"/>
      <c r="F71" s="146"/>
      <c r="G71" s="146"/>
      <c r="H71" s="146"/>
      <c r="I71" s="146"/>
      <c r="J71" s="146"/>
    </row>
    <row r="72" customFormat="false" ht="14.2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</row>
    <row r="73" customFormat="false" ht="13.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</row>
    <row r="74" customFormat="false" ht="15" hidden="false" customHeight="false" outlineLevel="0" collapsed="false">
      <c r="A74" s="147"/>
      <c r="B74" s="147"/>
      <c r="C74" s="147"/>
      <c r="D74" s="147"/>
      <c r="E74" s="147"/>
      <c r="F74" s="147"/>
      <c r="H74" s="148"/>
      <c r="I74" s="149"/>
    </row>
    <row r="75" customFormat="false" ht="16.5" hidden="false" customHeight="false" outlineLevel="0" collapsed="false">
      <c r="A75" s="97" t="s">
        <v>92</v>
      </c>
      <c r="B75" s="97"/>
      <c r="C75" s="97"/>
      <c r="D75" s="98" t="s">
        <v>93</v>
      </c>
      <c r="E75" s="98"/>
      <c r="F75" s="99" t="s">
        <v>94</v>
      </c>
      <c r="G75" s="99"/>
      <c r="H75" s="99"/>
      <c r="I75" s="97" t="s">
        <v>95</v>
      </c>
      <c r="J75" s="97"/>
    </row>
    <row r="76" customFormat="false" ht="16.5" hidden="false" customHeight="false" outlineLevel="0" collapsed="false">
      <c r="A76" s="97" t="s">
        <v>96</v>
      </c>
      <c r="B76" s="97"/>
      <c r="C76" s="97"/>
      <c r="D76" s="98" t="s">
        <v>97</v>
      </c>
      <c r="E76" s="98"/>
      <c r="F76" s="99" t="s">
        <v>98</v>
      </c>
      <c r="G76" s="99"/>
      <c r="H76" s="99"/>
      <c r="I76" s="100"/>
      <c r="J76" s="100"/>
    </row>
    <row r="78" customFormat="false" ht="12.75" hidden="false" customHeight="true" outlineLevel="0" collapsed="false">
      <c r="A78" s="101" t="s">
        <v>99</v>
      </c>
      <c r="B78" s="101"/>
      <c r="C78" s="101"/>
      <c r="D78" s="101"/>
      <c r="E78" s="101"/>
      <c r="F78" s="101"/>
      <c r="G78" s="101"/>
      <c r="H78" s="101"/>
      <c r="I78" s="101"/>
      <c r="J78" s="101"/>
    </row>
    <row r="79" customFormat="false" ht="12.7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</row>
    <row r="80" customFormat="false" ht="12.75" hidden="false" customHeight="tru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</row>
  </sheetData>
  <sheetProtection sheet="true" password="e7c5" formatCells="false" formatColumns="false" formatRows="false" insertColumns="false" insertRows="false" insertHyperlinks="false" deleteColumns="false" deleteRows="false" sort="false" autoFilter="false" pivotTables="false"/>
  <mergeCells count="81">
    <mergeCell ref="A1:J2"/>
    <mergeCell ref="A3:D4"/>
    <mergeCell ref="G3:J3"/>
    <mergeCell ref="G4:J4"/>
    <mergeCell ref="A5:D6"/>
    <mergeCell ref="G5:J5"/>
    <mergeCell ref="G6:J6"/>
    <mergeCell ref="A7:D7"/>
    <mergeCell ref="G7:J8"/>
    <mergeCell ref="A8:D8"/>
    <mergeCell ref="A9:C9"/>
    <mergeCell ref="A10:C11"/>
    <mergeCell ref="D10:D11"/>
    <mergeCell ref="E10:E11"/>
    <mergeCell ref="F10:F11"/>
    <mergeCell ref="G10:J10"/>
    <mergeCell ref="A12:J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G37:J37"/>
    <mergeCell ref="A38:C38"/>
    <mergeCell ref="G38:J38"/>
    <mergeCell ref="A39:C39"/>
    <mergeCell ref="G39:J39"/>
    <mergeCell ref="A40:J40"/>
    <mergeCell ref="A41:C41"/>
    <mergeCell ref="G41:J41"/>
    <mergeCell ref="A42:J42"/>
    <mergeCell ref="A43:C43"/>
    <mergeCell ref="A44:J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J63"/>
    <mergeCell ref="A64:J70"/>
    <mergeCell ref="A71:J73"/>
    <mergeCell ref="A75:C75"/>
    <mergeCell ref="D75:E75"/>
    <mergeCell ref="F75:H75"/>
    <mergeCell ref="I75:J75"/>
    <mergeCell ref="A76:C76"/>
    <mergeCell ref="D76:E76"/>
    <mergeCell ref="F76:H76"/>
    <mergeCell ref="A78:J79"/>
  </mergeCells>
  <hyperlinks>
    <hyperlink ref="A78" r:id="rId1" display="www.ametall.com.ua"/>
  </hyperlink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25:42Z</dcterms:created>
  <dc:creator>user</dc:creator>
  <dc:description/>
  <dc:language>en-US</dc:language>
  <cp:lastModifiedBy>www.PHILka.RU</cp:lastModifiedBy>
  <cp:lastPrinted>2007-11-21T08:28:41Z</cp:lastPrinted>
  <dcterms:modified xsi:type="dcterms:W3CDTF">2007-11-21T09:46:27Z</dcterms:modified>
  <cp:revision>0</cp:revision>
  <dc:subject/>
  <dc:title/>
</cp:coreProperties>
</file>